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Description</t>
  </si>
  <si>
    <t xml:space="preserve">Number</t>
  </si>
  <si>
    <t xml:space="preserve">Each</t>
  </si>
  <si>
    <t xml:space="preserve">Total</t>
  </si>
  <si>
    <t xml:space="preserve">Electrolux ENL60710S1 Double Fridge Freezer </t>
  </si>
  <si>
    <t xml:space="preserve">This is not a load for the faint hearted . . AEG/Electrolux quality load of
brand NEW Warrented products.  Whilst prices I agree look exceptionally
high, when you compare these against the retail prices the load is not
over priced.
Available for immediate collection EXW UK
If interested then tell us in which items and at what price
</t>
  </si>
  <si>
    <t xml:space="preserve">AEG F89020IM Dishwasher Built In </t>
  </si>
  <si>
    <t xml:space="preserve">AEG L62642VI Washing Machine Built In</t>
  </si>
  <si>
    <t xml:space="preserve">AEG T58840 Tumble Dryer</t>
  </si>
  <si>
    <t xml:space="preserve">AEG AG98850-5i Built In Refrigeration </t>
  </si>
  <si>
    <t xml:space="preserve">AEG SK91200-7i Built In Refrigeration </t>
  </si>
  <si>
    <t xml:space="preserve">AEG SC91844-5i Built In Refrigeration </t>
  </si>
  <si>
    <t xml:space="preserve">AEG B2100-5-M Oven </t>
  </si>
  <si>
    <t xml:space="preserve">AEG KB9820E-M Oven </t>
  </si>
  <si>
    <t xml:space="preserve">ZGG6010WFN Gas Double Cavity</t>
  </si>
  <si>
    <t xml:space="preserve">ZKG5540XFN Gas Double Cavity </t>
  </si>
  <si>
    <t xml:space="preserve">SW98820-5R Wine Cooler </t>
  </si>
  <si>
    <t xml:space="preserve">75580G-M Gas Ctrl </t>
  </si>
  <si>
    <t xml:space="preserve">ERL6297KK1 Double Fridge Freezer </t>
  </si>
  <si>
    <t xml:space="preserve">EIKG6046KN Cooker </t>
  </si>
  <si>
    <t xml:space="preserve">EFC9430X Kitchen Ventilator </t>
  </si>
  <si>
    <t xml:space="preserve">HK614010BB Ceramic Control </t>
  </si>
  <si>
    <t xml:space="preserve">KB9810E-M Combination Ovens </t>
  </si>
  <si>
    <t xml:space="preserve">SU96040-6I Refrigeration </t>
  </si>
  <si>
    <t xml:space="preserve">HK854071FB Cermanic Control </t>
  </si>
  <si>
    <t xml:space="preserve">KB9800E-M Oven </t>
  </si>
  <si>
    <t xml:space="preserve">S70170TK38 Refrigeration </t>
  </si>
  <si>
    <t xml:space="preserve">SK91840-5i Refrigeration </t>
  </si>
  <si>
    <t xml:space="preserve">SN71840-5i Refrigeration </t>
  </si>
  <si>
    <t xml:space="preserve">AN91250-5i Refrigeration </t>
  </si>
  <si>
    <t xml:space="preserve">B9978-5-M MultiFunction Oven</t>
  </si>
  <si>
    <t xml:space="preserve">65807G-B Gas Built In </t>
  </si>
  <si>
    <t xml:space="preserve">F99000P Dishwasher </t>
  </si>
  <si>
    <t xml:space="preserve">FM43000G-AN Built In Gas Ceramic Control </t>
  </si>
  <si>
    <t xml:space="preserve">ZHC9454X Kitchen Ventilator </t>
  </si>
  <si>
    <t xml:space="preserve">C41022V-M Electric Double Cavity </t>
  </si>
  <si>
    <t xml:space="preserve">DD9874-M Ventilator </t>
  </si>
  <si>
    <t xml:space="preserve">DI9814-M Kitchen Ventilator </t>
  </si>
  <si>
    <t xml:space="preserve">FM4800TYAN Built In Induction Control </t>
  </si>
  <si>
    <t xml:space="preserve">B2100-5-W Oven </t>
  </si>
  <si>
    <t xml:space="preserve">DD9894-M Ventilator </t>
  </si>
  <si>
    <t xml:space="preserve">FM4500GR-A Fryer </t>
  </si>
  <si>
    <t xml:space="preserve">SC91843-6i Refrigeration </t>
  </si>
  <si>
    <t xml:space="preserve">FM4803K-AN Induction Control </t>
  </si>
</sst>
</file>

<file path=xl/styles.xml><?xml version="1.0" encoding="utf-8"?>
<styleSheet xmlns="http://schemas.openxmlformats.org/spreadsheetml/2006/main">
  <numFmts count="3">
    <numFmt numFmtId="164" formatCode="General"/>
    <numFmt numFmtId="165" formatCode="\£#,##0.00;[RED]&quot;-£&quot;#,##0.00"/>
    <numFmt numFmtId="166" formatCode="\£#,##0.00"/>
  </numFmts>
  <fonts count="5">
    <font>
      <sz val="11"/>
      <color rgb="FF000000"/>
      <name val="Calibri"/>
      <family val="2"/>
    </font>
    <font>
      <sz val="10"/>
      <name val="Arial"/>
      <family val="0"/>
    </font>
    <font>
      <sz val="10"/>
      <name val="Arial"/>
      <family val="0"/>
    </font>
    <font>
      <sz val="10"/>
      <name val="Arial"/>
      <family val="0"/>
    </font>
    <font>
      <sz val="14"/>
      <color rgb="FF00000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41.28"/>
    <col collapsed="false" customWidth="true" hidden="false" outlineLevel="0" max="2" min="2" style="0" width="10.56"/>
    <col collapsed="false" customWidth="true" hidden="false" outlineLevel="0" max="4" min="4" style="0" width="10.13"/>
    <col collapsed="false" customWidth="true" hidden="false" outlineLevel="0" max="6" min="6" style="0" width="10.13"/>
  </cols>
  <sheetData>
    <row r="2" customFormat="false" ht="18.75" hidden="false" customHeight="false" outlineLevel="0" collapsed="false">
      <c r="A2" s="1" t="s">
        <v>0</v>
      </c>
      <c r="B2" s="2" t="s">
        <v>1</v>
      </c>
      <c r="C2" s="2" t="s">
        <v>2</v>
      </c>
      <c r="D2" s="2" t="s">
        <v>3</v>
      </c>
    </row>
    <row r="4" customFormat="false" ht="15" hidden="false" customHeight="true" outlineLevel="0" collapsed="false">
      <c r="A4" s="0" t="s">
        <v>4</v>
      </c>
      <c r="B4" s="0" t="n">
        <v>2</v>
      </c>
      <c r="C4" s="3" t="n">
        <v>654.5</v>
      </c>
      <c r="D4" s="4" t="n">
        <f aca="false">+C4*B4</f>
        <v>1309</v>
      </c>
      <c r="F4" s="5" t="s">
        <v>5</v>
      </c>
      <c r="G4" s="5"/>
      <c r="H4" s="5"/>
      <c r="I4" s="5"/>
      <c r="J4" s="5"/>
      <c r="K4" s="5"/>
      <c r="L4" s="5"/>
    </row>
    <row r="5" customFormat="false" ht="15" hidden="false" customHeight="false" outlineLevel="0" collapsed="false">
      <c r="A5" s="0" t="s">
        <v>6</v>
      </c>
      <c r="B5" s="0" t="n">
        <v>1</v>
      </c>
      <c r="C5" s="3" t="n">
        <v>335.5</v>
      </c>
      <c r="D5" s="4" t="n">
        <f aca="false">+C5*B5</f>
        <v>335.5</v>
      </c>
      <c r="F5" s="5"/>
      <c r="G5" s="5"/>
      <c r="H5" s="5"/>
      <c r="I5" s="5"/>
      <c r="J5" s="5"/>
      <c r="K5" s="5"/>
      <c r="L5" s="5"/>
    </row>
    <row r="6" customFormat="false" ht="15" hidden="false" customHeight="false" outlineLevel="0" collapsed="false">
      <c r="A6" s="0" t="s">
        <v>7</v>
      </c>
      <c r="B6" s="0" t="n">
        <v>5</v>
      </c>
      <c r="C6" s="3" t="n">
        <v>324.5</v>
      </c>
      <c r="D6" s="4" t="n">
        <f aca="false">+C6*B6</f>
        <v>1622.5</v>
      </c>
      <c r="F6" s="5"/>
      <c r="G6" s="5"/>
      <c r="H6" s="5"/>
      <c r="I6" s="5"/>
      <c r="J6" s="5"/>
      <c r="K6" s="5"/>
      <c r="L6" s="5"/>
    </row>
    <row r="7" customFormat="false" ht="15" hidden="false" customHeight="false" outlineLevel="0" collapsed="false">
      <c r="A7" s="0" t="s">
        <v>8</v>
      </c>
      <c r="B7" s="0" t="n">
        <v>4</v>
      </c>
      <c r="C7" s="3" t="n">
        <v>247.5</v>
      </c>
      <c r="D7" s="4" t="n">
        <f aca="false">+C7*B7</f>
        <v>990</v>
      </c>
      <c r="F7" s="5"/>
      <c r="G7" s="5"/>
      <c r="H7" s="5"/>
      <c r="I7" s="5"/>
      <c r="J7" s="5"/>
      <c r="K7" s="5"/>
      <c r="L7" s="5"/>
    </row>
    <row r="8" customFormat="false" ht="15" hidden="false" customHeight="false" outlineLevel="0" collapsed="false">
      <c r="A8" s="0" t="s">
        <v>9</v>
      </c>
      <c r="B8" s="0" t="n">
        <v>2</v>
      </c>
      <c r="C8" s="3" t="n">
        <v>231</v>
      </c>
      <c r="D8" s="4" t="n">
        <f aca="false">+C8*B8</f>
        <v>462</v>
      </c>
      <c r="F8" s="5"/>
      <c r="G8" s="5"/>
      <c r="H8" s="5"/>
      <c r="I8" s="5"/>
      <c r="J8" s="5"/>
      <c r="K8" s="5"/>
      <c r="L8" s="5"/>
    </row>
    <row r="9" customFormat="false" ht="15" hidden="false" customHeight="false" outlineLevel="0" collapsed="false">
      <c r="A9" s="0" t="s">
        <v>10</v>
      </c>
      <c r="B9" s="0" t="n">
        <v>1</v>
      </c>
      <c r="C9" s="3" t="n">
        <v>275</v>
      </c>
      <c r="D9" s="4" t="n">
        <f aca="false">+C9*B9</f>
        <v>275</v>
      </c>
      <c r="F9" s="5"/>
      <c r="G9" s="5"/>
      <c r="H9" s="5"/>
      <c r="I9" s="5"/>
      <c r="J9" s="5"/>
      <c r="K9" s="5"/>
      <c r="L9" s="5"/>
    </row>
    <row r="10" customFormat="false" ht="15" hidden="false" customHeight="false" outlineLevel="0" collapsed="false">
      <c r="A10" s="0" t="s">
        <v>11</v>
      </c>
      <c r="B10" s="0" t="n">
        <v>10</v>
      </c>
      <c r="C10" s="3" t="n">
        <v>335.5</v>
      </c>
      <c r="D10" s="4" t="n">
        <f aca="false">+C10*B10</f>
        <v>3355</v>
      </c>
      <c r="F10" s="5"/>
      <c r="G10" s="5"/>
      <c r="H10" s="5"/>
      <c r="I10" s="5"/>
      <c r="J10" s="5"/>
      <c r="K10" s="5"/>
      <c r="L10" s="5"/>
    </row>
    <row r="11" customFormat="false" ht="15" hidden="false" customHeight="false" outlineLevel="0" collapsed="false">
      <c r="A11" s="0" t="s">
        <v>12</v>
      </c>
      <c r="B11" s="0" t="n">
        <v>10</v>
      </c>
      <c r="C11" s="3" t="n">
        <v>143</v>
      </c>
      <c r="D11" s="4" t="n">
        <f aca="false">+C11*B11</f>
        <v>1430</v>
      </c>
      <c r="F11" s="5"/>
      <c r="G11" s="5"/>
      <c r="H11" s="5"/>
      <c r="I11" s="5"/>
      <c r="J11" s="5"/>
      <c r="K11" s="5"/>
      <c r="L11" s="5"/>
    </row>
    <row r="12" customFormat="false" ht="15" hidden="false" customHeight="false" outlineLevel="0" collapsed="false">
      <c r="A12" s="0" t="s">
        <v>13</v>
      </c>
      <c r="B12" s="0" t="n">
        <v>10</v>
      </c>
      <c r="C12" s="3" t="n">
        <v>330</v>
      </c>
      <c r="D12" s="4" t="n">
        <f aca="false">+C12*B12</f>
        <v>3300</v>
      </c>
      <c r="F12" s="5"/>
      <c r="G12" s="5"/>
      <c r="H12" s="5"/>
      <c r="I12" s="5"/>
      <c r="J12" s="5"/>
      <c r="K12" s="5"/>
      <c r="L12" s="5"/>
    </row>
    <row r="13" customFormat="false" ht="15" hidden="false" customHeight="false" outlineLevel="0" collapsed="false">
      <c r="A13" s="0" t="s">
        <v>14</v>
      </c>
      <c r="B13" s="0" t="n">
        <v>1</v>
      </c>
      <c r="C13" s="3" t="n">
        <v>253</v>
      </c>
      <c r="D13" s="4" t="n">
        <f aca="false">+C13*B13</f>
        <v>253</v>
      </c>
      <c r="F13" s="4"/>
    </row>
    <row r="14" customFormat="false" ht="15" hidden="false" customHeight="false" outlineLevel="0" collapsed="false">
      <c r="A14" s="0" t="s">
        <v>15</v>
      </c>
      <c r="B14" s="0" t="n">
        <v>1</v>
      </c>
      <c r="C14" s="3" t="n">
        <v>302.5</v>
      </c>
      <c r="D14" s="4" t="n">
        <f aca="false">+C14*B14</f>
        <v>302.5</v>
      </c>
      <c r="F14" s="4"/>
    </row>
    <row r="15" customFormat="false" ht="15" hidden="false" customHeight="false" outlineLevel="0" collapsed="false">
      <c r="A15" s="0" t="s">
        <v>16</v>
      </c>
      <c r="B15" s="0" t="n">
        <v>1</v>
      </c>
      <c r="C15" s="3" t="n">
        <v>704</v>
      </c>
      <c r="D15" s="4" t="n">
        <f aca="false">+C15*B15</f>
        <v>704</v>
      </c>
      <c r="F15" s="4"/>
    </row>
    <row r="16" customFormat="false" ht="15" hidden="false" customHeight="false" outlineLevel="0" collapsed="false">
      <c r="A16" s="0" t="s">
        <v>17</v>
      </c>
      <c r="B16" s="0" t="n">
        <v>8</v>
      </c>
      <c r="C16" s="3" t="n">
        <v>280.5</v>
      </c>
      <c r="D16" s="4" t="n">
        <f aca="false">+C16*B16</f>
        <v>2244</v>
      </c>
      <c r="F16" s="4"/>
    </row>
    <row r="17" customFormat="false" ht="15" hidden="false" customHeight="false" outlineLevel="0" collapsed="false">
      <c r="A17" s="0" t="s">
        <v>18</v>
      </c>
      <c r="B17" s="0" t="n">
        <v>1</v>
      </c>
      <c r="C17" s="3" t="n">
        <v>473</v>
      </c>
      <c r="D17" s="4" t="n">
        <f aca="false">+C17*B17</f>
        <v>473</v>
      </c>
      <c r="F17" s="4"/>
    </row>
    <row r="18" customFormat="false" ht="15" hidden="false" customHeight="false" outlineLevel="0" collapsed="false">
      <c r="A18" s="0" t="s">
        <v>19</v>
      </c>
      <c r="B18" s="0" t="n">
        <v>3</v>
      </c>
      <c r="C18" s="3" t="n">
        <v>236.5</v>
      </c>
      <c r="D18" s="4" t="n">
        <f aca="false">+C18*B18</f>
        <v>709.5</v>
      </c>
      <c r="F18" s="4"/>
    </row>
    <row r="19" customFormat="false" ht="15" hidden="false" customHeight="false" outlineLevel="0" collapsed="false">
      <c r="A19" s="0" t="s">
        <v>20</v>
      </c>
      <c r="B19" s="0" t="n">
        <v>8</v>
      </c>
      <c r="C19" s="3" t="n">
        <v>357.5</v>
      </c>
      <c r="D19" s="4" t="n">
        <f aca="false">+C19*B19</f>
        <v>2860</v>
      </c>
      <c r="F19" s="4"/>
    </row>
    <row r="20" customFormat="false" ht="15" hidden="false" customHeight="false" outlineLevel="0" collapsed="false">
      <c r="A20" s="0" t="s">
        <v>21</v>
      </c>
      <c r="B20" s="0" t="n">
        <v>5</v>
      </c>
      <c r="C20" s="3" t="n">
        <v>110</v>
      </c>
      <c r="D20" s="4" t="n">
        <f aca="false">+C20*B20</f>
        <v>550</v>
      </c>
      <c r="F20" s="4"/>
    </row>
    <row r="21" customFormat="false" ht="15" hidden="false" customHeight="false" outlineLevel="0" collapsed="false">
      <c r="A21" s="0" t="s">
        <v>22</v>
      </c>
      <c r="B21" s="0" t="n">
        <v>7</v>
      </c>
      <c r="C21" s="3" t="n">
        <v>302.5</v>
      </c>
      <c r="D21" s="4" t="n">
        <f aca="false">+C21*B21</f>
        <v>2117.5</v>
      </c>
      <c r="F21" s="4"/>
    </row>
    <row r="22" customFormat="false" ht="15" hidden="false" customHeight="false" outlineLevel="0" collapsed="false">
      <c r="A22" s="0" t="s">
        <v>23</v>
      </c>
      <c r="B22" s="0" t="n">
        <v>8</v>
      </c>
      <c r="C22" s="3" t="n">
        <v>176</v>
      </c>
      <c r="D22" s="4" t="n">
        <f aca="false">+C22*B22</f>
        <v>1408</v>
      </c>
      <c r="F22" s="4"/>
    </row>
    <row r="23" customFormat="false" ht="15" hidden="false" customHeight="false" outlineLevel="0" collapsed="false">
      <c r="A23" s="0" t="s">
        <v>24</v>
      </c>
      <c r="B23" s="0" t="n">
        <v>6</v>
      </c>
      <c r="C23" s="3" t="n">
        <v>236.5</v>
      </c>
      <c r="D23" s="4" t="n">
        <f aca="false">+C23*B23</f>
        <v>1419</v>
      </c>
      <c r="F23" s="4"/>
    </row>
    <row r="24" customFormat="false" ht="15" hidden="false" customHeight="false" outlineLevel="0" collapsed="false">
      <c r="A24" s="0" t="s">
        <v>25</v>
      </c>
      <c r="B24" s="0" t="n">
        <v>5</v>
      </c>
      <c r="C24" s="3" t="n">
        <v>269.5</v>
      </c>
      <c r="D24" s="4" t="n">
        <f aca="false">+C24*B24</f>
        <v>1347.5</v>
      </c>
      <c r="F24" s="4"/>
    </row>
    <row r="25" customFormat="false" ht="15" hidden="false" customHeight="false" outlineLevel="0" collapsed="false">
      <c r="A25" s="0" t="s">
        <v>26</v>
      </c>
      <c r="B25" s="0" t="n">
        <v>6</v>
      </c>
      <c r="C25" s="3" t="n">
        <v>110</v>
      </c>
      <c r="D25" s="4" t="n">
        <f aca="false">+C25*B25</f>
        <v>660</v>
      </c>
      <c r="F25" s="4"/>
    </row>
    <row r="26" customFormat="false" ht="15" hidden="false" customHeight="false" outlineLevel="0" collapsed="false">
      <c r="A26" s="0" t="s">
        <v>27</v>
      </c>
      <c r="B26" s="0" t="n">
        <v>6</v>
      </c>
      <c r="C26" s="3" t="n">
        <v>253</v>
      </c>
      <c r="D26" s="4" t="n">
        <f aca="false">+C26*B26</f>
        <v>1518</v>
      </c>
      <c r="F26" s="4"/>
    </row>
    <row r="27" customFormat="false" ht="15" hidden="false" customHeight="false" outlineLevel="0" collapsed="false">
      <c r="A27" s="0" t="s">
        <v>28</v>
      </c>
      <c r="B27" s="0" t="n">
        <v>5</v>
      </c>
      <c r="C27" s="3" t="n">
        <v>280.5</v>
      </c>
      <c r="D27" s="4" t="n">
        <f aca="false">+C27*B27</f>
        <v>1402.5</v>
      </c>
      <c r="F27" s="4"/>
    </row>
    <row r="28" customFormat="false" ht="15" hidden="false" customHeight="false" outlineLevel="0" collapsed="false">
      <c r="A28" s="0" t="s">
        <v>29</v>
      </c>
      <c r="B28" s="0" t="n">
        <v>5</v>
      </c>
      <c r="C28" s="3" t="n">
        <v>231</v>
      </c>
      <c r="D28" s="4" t="n">
        <f aca="false">+C28*B28</f>
        <v>1155</v>
      </c>
      <c r="F28" s="4"/>
    </row>
    <row r="29" customFormat="false" ht="15" hidden="false" customHeight="false" outlineLevel="0" collapsed="false">
      <c r="A29" s="0" t="s">
        <v>30</v>
      </c>
      <c r="B29" s="0" t="n">
        <v>6</v>
      </c>
      <c r="C29" s="3" t="n">
        <v>396</v>
      </c>
      <c r="D29" s="4" t="n">
        <f aca="false">+C29*B29</f>
        <v>2376</v>
      </c>
      <c r="F29" s="4"/>
    </row>
    <row r="30" customFormat="false" ht="15" hidden="false" customHeight="false" outlineLevel="0" collapsed="false">
      <c r="A30" s="0" t="s">
        <v>31</v>
      </c>
      <c r="B30" s="0" t="n">
        <v>2</v>
      </c>
      <c r="C30" s="3" t="n">
        <v>143</v>
      </c>
      <c r="D30" s="4" t="n">
        <f aca="false">+C30*B30</f>
        <v>286</v>
      </c>
      <c r="F30" s="4"/>
    </row>
    <row r="31" customFormat="false" ht="15" hidden="false" customHeight="false" outlineLevel="0" collapsed="false">
      <c r="A31" s="0" t="s">
        <v>32</v>
      </c>
      <c r="B31" s="0" t="n">
        <v>1</v>
      </c>
      <c r="C31" s="3" t="n">
        <v>275</v>
      </c>
      <c r="D31" s="4" t="n">
        <f aca="false">+C31*B31</f>
        <v>275</v>
      </c>
      <c r="F31" s="4"/>
    </row>
    <row r="32" customFormat="false" ht="15" hidden="false" customHeight="false" outlineLevel="0" collapsed="false">
      <c r="A32" s="0" t="s">
        <v>33</v>
      </c>
      <c r="B32" s="0" t="n">
        <v>8</v>
      </c>
      <c r="C32" s="3" t="n">
        <v>170.5</v>
      </c>
      <c r="D32" s="4" t="n">
        <f aca="false">+C32*B32</f>
        <v>1364</v>
      </c>
      <c r="F32" s="4"/>
    </row>
    <row r="33" customFormat="false" ht="15" hidden="false" customHeight="false" outlineLevel="0" collapsed="false">
      <c r="A33" s="0" t="s">
        <v>34</v>
      </c>
      <c r="B33" s="0" t="n">
        <v>3</v>
      </c>
      <c r="C33" s="3" t="n">
        <v>242</v>
      </c>
      <c r="D33" s="4" t="n">
        <f aca="false">+C33*B33</f>
        <v>726</v>
      </c>
      <c r="F33" s="4"/>
    </row>
    <row r="34" customFormat="false" ht="15" hidden="false" customHeight="false" outlineLevel="0" collapsed="false">
      <c r="A34" s="0" t="s">
        <v>35</v>
      </c>
      <c r="B34" s="0" t="n">
        <v>1</v>
      </c>
      <c r="C34" s="3" t="n">
        <v>814</v>
      </c>
      <c r="D34" s="4" t="n">
        <f aca="false">+C34*B34</f>
        <v>814</v>
      </c>
      <c r="F34" s="4"/>
    </row>
    <row r="35" customFormat="false" ht="15" hidden="false" customHeight="false" outlineLevel="0" collapsed="false">
      <c r="A35" s="0" t="s">
        <v>36</v>
      </c>
      <c r="B35" s="0" t="n">
        <v>2</v>
      </c>
      <c r="C35" s="3" t="n">
        <v>308</v>
      </c>
      <c r="D35" s="4" t="n">
        <f aca="false">+C35*B35</f>
        <v>616</v>
      </c>
      <c r="F35" s="4"/>
    </row>
    <row r="36" customFormat="false" ht="15" hidden="false" customHeight="false" outlineLevel="0" collapsed="false">
      <c r="A36" s="0" t="s">
        <v>37</v>
      </c>
      <c r="B36" s="0" t="n">
        <v>2</v>
      </c>
      <c r="C36" s="3" t="n">
        <v>363</v>
      </c>
      <c r="D36" s="4" t="n">
        <f aca="false">+C36*B36</f>
        <v>726</v>
      </c>
      <c r="F36" s="4"/>
    </row>
    <row r="37" customFormat="false" ht="15" hidden="false" customHeight="false" outlineLevel="0" collapsed="false">
      <c r="A37" s="0" t="s">
        <v>38</v>
      </c>
      <c r="B37" s="0" t="n">
        <v>3</v>
      </c>
      <c r="C37" s="3" t="n">
        <v>489.5</v>
      </c>
      <c r="D37" s="4" t="n">
        <f aca="false">+C37*B37</f>
        <v>1468.5</v>
      </c>
      <c r="F37" s="4"/>
    </row>
    <row r="38" customFormat="false" ht="15" hidden="false" customHeight="false" outlineLevel="0" collapsed="false">
      <c r="A38" s="0" t="s">
        <v>39</v>
      </c>
      <c r="B38" s="0" t="n">
        <v>1</v>
      </c>
      <c r="C38" s="3" t="n">
        <v>132</v>
      </c>
      <c r="D38" s="4" t="n">
        <f aca="false">+C38*B38</f>
        <v>132</v>
      </c>
      <c r="F38" s="4"/>
    </row>
    <row r="39" customFormat="false" ht="15" hidden="false" customHeight="false" outlineLevel="0" collapsed="false">
      <c r="A39" s="0" t="s">
        <v>40</v>
      </c>
      <c r="B39" s="0" t="n">
        <v>2</v>
      </c>
      <c r="C39" s="3" t="n">
        <v>330</v>
      </c>
      <c r="D39" s="4" t="n">
        <f aca="false">+C39*B39</f>
        <v>660</v>
      </c>
      <c r="F39" s="4"/>
    </row>
    <row r="40" customFormat="false" ht="15" hidden="false" customHeight="false" outlineLevel="0" collapsed="false">
      <c r="A40" s="0" t="s">
        <v>41</v>
      </c>
      <c r="B40" s="0" t="n">
        <v>1</v>
      </c>
      <c r="C40" s="3" t="n">
        <v>297</v>
      </c>
      <c r="D40" s="4" t="n">
        <f aca="false">+C40*B40</f>
        <v>297</v>
      </c>
      <c r="F40" s="4"/>
    </row>
    <row r="41" customFormat="false" ht="15" hidden="false" customHeight="false" outlineLevel="0" collapsed="false">
      <c r="A41" s="0" t="s">
        <v>42</v>
      </c>
      <c r="B41" s="0" t="n">
        <v>2</v>
      </c>
      <c r="C41" s="3" t="n">
        <v>269.5</v>
      </c>
      <c r="D41" s="4" t="n">
        <f aca="false">+C41*B41</f>
        <v>539</v>
      </c>
      <c r="F41" s="4"/>
    </row>
    <row r="42" customFormat="false" ht="15" hidden="false" customHeight="false" outlineLevel="0" collapsed="false">
      <c r="A42" s="0" t="s">
        <v>43</v>
      </c>
      <c r="B42" s="0" t="n">
        <v>2</v>
      </c>
      <c r="C42" s="3" t="n">
        <v>209</v>
      </c>
      <c r="D42" s="4" t="n">
        <f aca="false">+C42*B42</f>
        <v>418</v>
      </c>
      <c r="F42" s="4"/>
    </row>
    <row r="44" customFormat="false" ht="15" hidden="false" customHeight="false" outlineLevel="0" collapsed="false">
      <c r="B44" s="0" t="n">
        <f aca="false">SUM(B4:B43)</f>
        <v>157</v>
      </c>
      <c r="D44" s="4" t="n">
        <f aca="false">SUM(D4:D43)</f>
        <v>42900</v>
      </c>
      <c r="F44" s="4"/>
    </row>
  </sheetData>
  <mergeCells count="1">
    <mergeCell ref="F4: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14:15:58Z</dcterms:created>
  <dc:creator>SAM</dc:creator>
  <dc:description/>
  <dc:language>en-US</dc:language>
  <cp:lastModifiedBy>SAM</cp:lastModifiedBy>
  <dcterms:modified xsi:type="dcterms:W3CDTF">2011-08-03T23:02:28Z</dcterms:modified>
  <cp:revision>0</cp:revision>
  <dc:subject/>
  <dc:title/>
</cp:coreProperties>
</file>