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" sheetId="1" state="visible" r:id="rId2"/>
  </sheets>
  <definedNames>
    <definedName function="false" hidden="false" localSheetId="0" name="Excel_BuiltIn__FilterDatabase" vbProcedure="false">Stock!$A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7">
  <si>
    <t xml:space="preserve">BRAND NEW INDESIT STOCK IN ORIGINAL PACKAGING WITH WARRANTY</t>
  </si>
  <si>
    <t xml:space="preserve">Wh</t>
  </si>
  <si>
    <t xml:space="preserve">Status</t>
  </si>
  <si>
    <t xml:space="preserve">Brand</t>
  </si>
  <si>
    <t xml:space="preserve">Business</t>
  </si>
  <si>
    <t xml:space="preserve">Product Line</t>
  </si>
  <si>
    <t xml:space="preserve">Material</t>
  </si>
  <si>
    <t xml:space="preserve">Description</t>
  </si>
  <si>
    <t xml:space="preserve">QTY</t>
  </si>
  <si>
    <t xml:space="preserve">UnitRevenue</t>
  </si>
  <si>
    <t xml:space="preserve">Revenue</t>
  </si>
  <si>
    <t xml:space="preserve">CATL</t>
  </si>
  <si>
    <t xml:space="preserve">.1st Choice</t>
  </si>
  <si>
    <t xml:space="preserve">Indesit</t>
  </si>
  <si>
    <t xml:space="preserve">Built In</t>
  </si>
  <si>
    <t xml:space="preserve">F.P. Combi</t>
  </si>
  <si>
    <t xml:space="preserve">F057167</t>
  </si>
  <si>
    <t xml:space="preserve">IN CH 310 AA VE I</t>
  </si>
  <si>
    <t xml:space="preserve">F042262</t>
  </si>
  <si>
    <t xml:space="preserve">IN CB 310 AI (SP-PT)</t>
  </si>
  <si>
    <t xml:space="preserve">Hotpoint-Ariston</t>
  </si>
  <si>
    <t xml:space="preserve">F.P. Hob</t>
  </si>
  <si>
    <t xml:space="preserve">F053262</t>
  </si>
  <si>
    <t xml:space="preserve">PL 640 P (WH)/HA</t>
  </si>
  <si>
    <t xml:space="preserve">F053004</t>
  </si>
  <si>
    <t xml:space="preserve">KRH 641 D B</t>
  </si>
  <si>
    <t xml:space="preserve">F053088</t>
  </si>
  <si>
    <t xml:space="preserve">VRH 641 D C</t>
  </si>
  <si>
    <t xml:space="preserve">F.P. Refrigerator</t>
  </si>
  <si>
    <t xml:space="preserve">F048571</t>
  </si>
  <si>
    <t xml:space="preserve">BO 2331 EU/HA</t>
  </si>
  <si>
    <t xml:space="preserve">F045656</t>
  </si>
  <si>
    <t xml:space="preserve">BD 2931 EU</t>
  </si>
  <si>
    <t xml:space="preserve">Free Standing</t>
  </si>
  <si>
    <t xml:space="preserve">F061877</t>
  </si>
  <si>
    <t xml:space="preserve">SBL 2023 F/HA</t>
  </si>
  <si>
    <t xml:space="preserve">F044461</t>
  </si>
  <si>
    <t xml:space="preserve">BAN 12 S</t>
  </si>
  <si>
    <t xml:space="preserve">F061834</t>
  </si>
  <si>
    <t xml:space="preserve">FF187LA</t>
  </si>
  <si>
    <t xml:space="preserve">F.P. Cooker</t>
  </si>
  <si>
    <t xml:space="preserve">F053834</t>
  </si>
  <si>
    <t xml:space="preserve">CD64V7WTK /HA</t>
  </si>
  <si>
    <t xml:space="preserve">F067229</t>
  </si>
  <si>
    <t xml:space="preserve">KJ3G20S(W)/U</t>
  </si>
  <si>
    <t xml:space="preserve">F053849</t>
  </si>
  <si>
    <t xml:space="preserve">KD6E35W</t>
  </si>
  <si>
    <t xml:space="preserve">F053269</t>
  </si>
  <si>
    <t xml:space="preserve">KD6G25W</t>
  </si>
  <si>
    <t xml:space="preserve">F042379</t>
  </si>
  <si>
    <t xml:space="preserve">K6E11(W)/GR</t>
  </si>
  <si>
    <t xml:space="preserve">F035947</t>
  </si>
  <si>
    <t xml:space="preserve">K3G11(X)/G</t>
  </si>
  <si>
    <t xml:space="preserve">F034424</t>
  </si>
  <si>
    <t xml:space="preserve">K3G21(X)/U</t>
  </si>
  <si>
    <t xml:space="preserve">F053279</t>
  </si>
  <si>
    <t xml:space="preserve">C60EKB</t>
  </si>
  <si>
    <t xml:space="preserve">F048053</t>
  </si>
  <si>
    <t xml:space="preserve">MTM 1712 FF/HA</t>
  </si>
  <si>
    <t xml:space="preserve">F048052</t>
  </si>
  <si>
    <t xml:space="preserve">MTM 1721 FF/HA</t>
  </si>
  <si>
    <t xml:space="preserve">F043230</t>
  </si>
  <si>
    <t xml:space="preserve">MTM 1723 V</t>
  </si>
  <si>
    <t xml:space="preserve">F039991</t>
  </si>
  <si>
    <t xml:space="preserve">TAN 14 NF</t>
  </si>
  <si>
    <t xml:space="preserve">F.P. Washing machine</t>
  </si>
  <si>
    <t xml:space="preserve">F062110</t>
  </si>
  <si>
    <t xml:space="preserve">AQ7L 09 U (EU)</t>
  </si>
  <si>
    <t xml:space="preserve">F054364</t>
  </si>
  <si>
    <t xml:space="preserve">ARXXD 109 S (EU)</t>
  </si>
  <si>
    <t xml:space="preserve">F062739</t>
  </si>
  <si>
    <t xml:space="preserve">PWC 7108 W (EU)</t>
  </si>
  <si>
    <t xml:space="preserve">F036685</t>
  </si>
  <si>
    <t xml:space="preserve">WIE 107 (PL) (TE)</t>
  </si>
  <si>
    <t xml:space="preserve">F033812</t>
  </si>
  <si>
    <t xml:space="preserve">WITP 103 (IT)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&quot;€ 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28"/>
    <col collapsed="false" customWidth="true" hidden="false" outlineLevel="0" max="3" min="3" style="0" width="16.13"/>
    <col collapsed="false" customWidth="true" hidden="false" outlineLevel="0" max="4" min="4" style="0" width="13.28"/>
    <col collapsed="false" customWidth="true" hidden="false" outlineLevel="0" max="5" min="5" style="0" width="20.56"/>
    <col collapsed="false" customWidth="true" hidden="false" outlineLevel="0" max="6" min="6" style="0" width="10.71"/>
    <col collapsed="false" customWidth="true" hidden="false" outlineLevel="0" max="7" min="7" style="0" width="23.14"/>
    <col collapsed="false" customWidth="true" hidden="false" outlineLevel="0" max="8" min="8" style="0" width="6.7"/>
    <col collapsed="false" customWidth="true" hidden="false" outlineLevel="0" max="9" min="9" style="1" width="12.56"/>
    <col collapsed="false" customWidth="true" hidden="false" outlineLevel="0" max="10" min="10" style="0" width="11.5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4" customFormat="fals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</row>
    <row r="5" customFormat="false" ht="15" hidden="false" customHeight="false" outlineLevel="0" collapsed="false">
      <c r="A5" s="5" t="s">
        <v>11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 t="s">
        <v>17</v>
      </c>
      <c r="H5" s="0" t="n">
        <v>5</v>
      </c>
      <c r="I5" s="6" t="n">
        <v>335.834915869907</v>
      </c>
      <c r="J5" s="7" t="n">
        <f aca="false">I5*H5</f>
        <v>1679.17457934953</v>
      </c>
    </row>
    <row r="6" customFormat="false" ht="1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 t="s">
        <v>19</v>
      </c>
      <c r="H6" s="0" t="n">
        <v>5</v>
      </c>
      <c r="I6" s="6" t="n">
        <v>236.82618311974</v>
      </c>
      <c r="J6" s="7" t="n">
        <f aca="false">I6*H6</f>
        <v>1184.1309155987</v>
      </c>
    </row>
    <row r="7" customFormat="false" ht="15" hidden="false" customHeight="false" outlineLevel="0" collapsed="false">
      <c r="A7" s="5" t="s">
        <v>11</v>
      </c>
      <c r="B7" s="5" t="s">
        <v>12</v>
      </c>
      <c r="C7" s="5" t="s">
        <v>20</v>
      </c>
      <c r="D7" s="5" t="s">
        <v>14</v>
      </c>
      <c r="E7" s="5" t="s">
        <v>21</v>
      </c>
      <c r="F7" s="5" t="s">
        <v>22</v>
      </c>
      <c r="G7" s="5" t="s">
        <v>23</v>
      </c>
      <c r="H7" s="0" t="n">
        <v>1</v>
      </c>
      <c r="I7" s="6" t="n">
        <v>73.1787209764973</v>
      </c>
      <c r="J7" s="7" t="n">
        <f aca="false">I7*H7</f>
        <v>73.1787209764973</v>
      </c>
    </row>
    <row r="8" customFormat="false" ht="15" hidden="false" customHeight="false" outlineLevel="0" collapsed="false">
      <c r="A8" s="5" t="s">
        <v>11</v>
      </c>
      <c r="B8" s="5" t="s">
        <v>12</v>
      </c>
      <c r="C8" s="5" t="s">
        <v>20</v>
      </c>
      <c r="D8" s="5" t="s">
        <v>14</v>
      </c>
      <c r="E8" s="5" t="s">
        <v>21</v>
      </c>
      <c r="F8" s="5" t="s">
        <v>24</v>
      </c>
      <c r="G8" s="5" t="s">
        <v>25</v>
      </c>
      <c r="H8" s="0" t="n">
        <v>6</v>
      </c>
      <c r="I8" s="6" t="n">
        <v>131.058038410155</v>
      </c>
      <c r="J8" s="7" t="n">
        <f aca="false">I8*H8</f>
        <v>786.348230460932</v>
      </c>
    </row>
    <row r="9" customFormat="false" ht="15" hidden="false" customHeight="false" outlineLevel="0" collapsed="false">
      <c r="A9" s="5" t="s">
        <v>11</v>
      </c>
      <c r="B9" s="5" t="s">
        <v>12</v>
      </c>
      <c r="C9" s="5" t="s">
        <v>13</v>
      </c>
      <c r="D9" s="5" t="s">
        <v>14</v>
      </c>
      <c r="E9" s="5" t="s">
        <v>21</v>
      </c>
      <c r="F9" s="5" t="s">
        <v>26</v>
      </c>
      <c r="G9" s="5" t="s">
        <v>27</v>
      </c>
      <c r="H9" s="0" t="n">
        <v>5</v>
      </c>
      <c r="I9" s="6" t="n">
        <v>114.716161113438</v>
      </c>
      <c r="J9" s="7" t="n">
        <f aca="false">I9*H9</f>
        <v>573.580805567188</v>
      </c>
    </row>
    <row r="10" customFormat="false" ht="15" hidden="false" customHeight="false" outlineLevel="0" collapsed="false">
      <c r="A10" s="5" t="s">
        <v>11</v>
      </c>
      <c r="B10" s="5" t="s">
        <v>12</v>
      </c>
      <c r="C10" s="5" t="s">
        <v>20</v>
      </c>
      <c r="D10" s="5" t="s">
        <v>14</v>
      </c>
      <c r="E10" s="5" t="s">
        <v>28</v>
      </c>
      <c r="F10" s="5" t="s">
        <v>29</v>
      </c>
      <c r="G10" s="5" t="s">
        <v>30</v>
      </c>
      <c r="H10" s="0" t="n">
        <v>1</v>
      </c>
      <c r="I10" s="6" t="n">
        <v>161.806611018652</v>
      </c>
      <c r="J10" s="7" t="n">
        <f aca="false">I10*H10</f>
        <v>161.806611018652</v>
      </c>
    </row>
    <row r="11" customFormat="false" ht="15" hidden="false" customHeight="false" outlineLevel="0" collapsed="false">
      <c r="A11" s="5" t="s">
        <v>11</v>
      </c>
      <c r="B11" s="5" t="s">
        <v>12</v>
      </c>
      <c r="C11" s="5" t="s">
        <v>20</v>
      </c>
      <c r="D11" s="5" t="s">
        <v>14</v>
      </c>
      <c r="E11" s="5" t="s">
        <v>28</v>
      </c>
      <c r="F11" s="5" t="s">
        <v>31</v>
      </c>
      <c r="G11" s="5" t="s">
        <v>32</v>
      </c>
      <c r="H11" s="0" t="n">
        <v>6</v>
      </c>
      <c r="I11" s="6" t="n">
        <v>194.491417050888</v>
      </c>
      <c r="J11" s="7" t="n">
        <f aca="false">I11*H11</f>
        <v>1166.94850230533</v>
      </c>
    </row>
    <row r="12" customFormat="false" ht="15" hidden="false" customHeight="false" outlineLevel="0" collapsed="false">
      <c r="A12" s="5" t="s">
        <v>11</v>
      </c>
      <c r="B12" s="5" t="s">
        <v>12</v>
      </c>
      <c r="C12" s="5" t="s">
        <v>20</v>
      </c>
      <c r="D12" s="5" t="s">
        <v>33</v>
      </c>
      <c r="E12" s="5" t="s">
        <v>15</v>
      </c>
      <c r="F12" s="5" t="s">
        <v>34</v>
      </c>
      <c r="G12" s="5" t="s">
        <v>35</v>
      </c>
      <c r="H12" s="0" t="n">
        <v>5</v>
      </c>
      <c r="I12" s="6" t="n">
        <v>330.485158040809</v>
      </c>
      <c r="J12" s="7" t="n">
        <f aca="false">I12*H12</f>
        <v>1652.42579020404</v>
      </c>
    </row>
    <row r="13" customFormat="false" ht="15" hidden="false" customHeight="false" outlineLevel="0" collapsed="false">
      <c r="A13" s="5" t="s">
        <v>11</v>
      </c>
      <c r="B13" s="5" t="s">
        <v>12</v>
      </c>
      <c r="C13" s="5" t="s">
        <v>13</v>
      </c>
      <c r="D13" s="5" t="s">
        <v>33</v>
      </c>
      <c r="E13" s="5" t="s">
        <v>15</v>
      </c>
      <c r="F13" s="5" t="s">
        <v>36</v>
      </c>
      <c r="G13" s="5" t="s">
        <v>37</v>
      </c>
      <c r="H13" s="0" t="n">
        <v>5</v>
      </c>
      <c r="I13" s="6" t="n">
        <v>221.171037150022</v>
      </c>
      <c r="J13" s="7" t="n">
        <f aca="false">I13*H13</f>
        <v>1105.85518575011</v>
      </c>
    </row>
    <row r="14" customFormat="false" ht="15" hidden="false" customHeight="false" outlineLevel="0" collapsed="false">
      <c r="A14" s="5" t="s">
        <v>11</v>
      </c>
      <c r="B14" s="5" t="s">
        <v>12</v>
      </c>
      <c r="C14" s="5" t="s">
        <v>20</v>
      </c>
      <c r="D14" s="5" t="s">
        <v>33</v>
      </c>
      <c r="E14" s="5" t="s">
        <v>15</v>
      </c>
      <c r="F14" s="5" t="s">
        <v>38</v>
      </c>
      <c r="G14" s="5" t="s">
        <v>39</v>
      </c>
      <c r="H14" s="0" t="n">
        <v>1</v>
      </c>
      <c r="I14" s="6" t="n">
        <v>269.34070941181</v>
      </c>
      <c r="J14" s="7" t="n">
        <f aca="false">I14*H14</f>
        <v>269.34070941181</v>
      </c>
    </row>
    <row r="15" customFormat="false" ht="15" hidden="false" customHeight="false" outlineLevel="0" collapsed="false">
      <c r="A15" s="5" t="s">
        <v>11</v>
      </c>
      <c r="B15" s="5" t="s">
        <v>12</v>
      </c>
      <c r="C15" s="5" t="s">
        <v>20</v>
      </c>
      <c r="D15" s="5" t="s">
        <v>33</v>
      </c>
      <c r="E15" s="5" t="s">
        <v>40</v>
      </c>
      <c r="F15" s="5" t="s">
        <v>41</v>
      </c>
      <c r="G15" s="5" t="s">
        <v>42</v>
      </c>
      <c r="H15" s="0" t="n">
        <v>1</v>
      </c>
      <c r="I15" s="6" t="n">
        <v>307.83840568103</v>
      </c>
      <c r="J15" s="7" t="n">
        <f aca="false">I15*H15</f>
        <v>307.83840568103</v>
      </c>
    </row>
    <row r="16" customFormat="false" ht="15" hidden="false" customHeight="false" outlineLevel="0" collapsed="false">
      <c r="A16" s="5" t="s">
        <v>11</v>
      </c>
      <c r="B16" s="5" t="s">
        <v>12</v>
      </c>
      <c r="C16" s="5" t="s">
        <v>13</v>
      </c>
      <c r="D16" s="5" t="s">
        <v>33</v>
      </c>
      <c r="E16" s="5" t="s">
        <v>40</v>
      </c>
      <c r="F16" s="5" t="s">
        <v>43</v>
      </c>
      <c r="G16" s="5" t="s">
        <v>44</v>
      </c>
      <c r="H16" s="0" t="n">
        <v>1</v>
      </c>
      <c r="I16" s="6" t="n">
        <v>144.660177224244</v>
      </c>
      <c r="J16" s="7" t="n">
        <f aca="false">I16*H16</f>
        <v>144.660177224244</v>
      </c>
    </row>
    <row r="17" customFormat="false" ht="15" hidden="false" customHeight="false" outlineLevel="0" collapsed="false">
      <c r="A17" s="5" t="s">
        <v>11</v>
      </c>
      <c r="B17" s="5" t="s">
        <v>12</v>
      </c>
      <c r="C17" s="5" t="s">
        <v>13</v>
      </c>
      <c r="D17" s="5" t="s">
        <v>33</v>
      </c>
      <c r="E17" s="5" t="s">
        <v>40</v>
      </c>
      <c r="F17" s="5" t="s">
        <v>45</v>
      </c>
      <c r="G17" s="5" t="s">
        <v>46</v>
      </c>
      <c r="H17" s="0" t="n">
        <v>2</v>
      </c>
      <c r="I17" s="6" t="n">
        <v>261.123879226814</v>
      </c>
      <c r="J17" s="7" t="n">
        <f aca="false">I17*H17</f>
        <v>522.247758453627</v>
      </c>
    </row>
    <row r="18" customFormat="false" ht="15" hidden="false" customHeight="false" outlineLevel="0" collapsed="false">
      <c r="A18" s="5" t="s">
        <v>11</v>
      </c>
      <c r="B18" s="5" t="s">
        <v>12</v>
      </c>
      <c r="C18" s="5" t="s">
        <v>13</v>
      </c>
      <c r="D18" s="5" t="s">
        <v>33</v>
      </c>
      <c r="E18" s="5" t="s">
        <v>40</v>
      </c>
      <c r="F18" s="5" t="s">
        <v>47</v>
      </c>
      <c r="G18" s="5" t="s">
        <v>48</v>
      </c>
      <c r="H18" s="0" t="n">
        <v>1</v>
      </c>
      <c r="I18" s="6" t="n">
        <v>273.731639543325</v>
      </c>
      <c r="J18" s="7" t="n">
        <f aca="false">I18*H18</f>
        <v>273.731639543325</v>
      </c>
    </row>
    <row r="19" customFormat="false" ht="15" hidden="false" customHeight="false" outlineLevel="0" collapsed="false">
      <c r="A19" s="5" t="s">
        <v>11</v>
      </c>
      <c r="B19" s="5" t="s">
        <v>12</v>
      </c>
      <c r="C19" s="5" t="s">
        <v>13</v>
      </c>
      <c r="D19" s="5" t="s">
        <v>33</v>
      </c>
      <c r="E19" s="5" t="s">
        <v>40</v>
      </c>
      <c r="F19" s="5" t="s">
        <v>49</v>
      </c>
      <c r="G19" s="5" t="s">
        <v>50</v>
      </c>
      <c r="H19" s="0" t="n">
        <v>5</v>
      </c>
      <c r="I19" s="6" t="n">
        <v>223.855494585991</v>
      </c>
      <c r="J19" s="7" t="n">
        <f aca="false">I19*H19</f>
        <v>1119.27747292996</v>
      </c>
    </row>
    <row r="20" customFormat="false" ht="15" hidden="false" customHeight="false" outlineLevel="0" collapsed="false">
      <c r="A20" s="5" t="s">
        <v>11</v>
      </c>
      <c r="B20" s="5" t="s">
        <v>12</v>
      </c>
      <c r="C20" s="5" t="s">
        <v>13</v>
      </c>
      <c r="D20" s="5" t="s">
        <v>33</v>
      </c>
      <c r="E20" s="5" t="s">
        <v>40</v>
      </c>
      <c r="F20" s="5" t="s">
        <v>51</v>
      </c>
      <c r="G20" s="5" t="s">
        <v>52</v>
      </c>
      <c r="H20" s="0" t="n">
        <v>1</v>
      </c>
      <c r="I20" s="6" t="n">
        <v>147.395945071839</v>
      </c>
      <c r="J20" s="7" t="n">
        <f aca="false">I20*H20</f>
        <v>147.395945071839</v>
      </c>
    </row>
    <row r="21" customFormat="false" ht="15" hidden="false" customHeight="false" outlineLevel="0" collapsed="false">
      <c r="A21" s="5" t="s">
        <v>11</v>
      </c>
      <c r="B21" s="5" t="s">
        <v>12</v>
      </c>
      <c r="C21" s="5" t="s">
        <v>13</v>
      </c>
      <c r="D21" s="5" t="s">
        <v>33</v>
      </c>
      <c r="E21" s="5" t="s">
        <v>40</v>
      </c>
      <c r="F21" s="5" t="s">
        <v>53</v>
      </c>
      <c r="G21" s="5" t="s">
        <v>54</v>
      </c>
      <c r="H21" s="0" t="n">
        <v>2</v>
      </c>
      <c r="I21" s="6" t="n">
        <v>167.075407183077</v>
      </c>
      <c r="J21" s="7" t="n">
        <f aca="false">I21*H21</f>
        <v>334.150814366153</v>
      </c>
    </row>
    <row r="22" customFormat="false" ht="15" hidden="false" customHeight="false" outlineLevel="0" collapsed="false">
      <c r="A22" s="5" t="s">
        <v>11</v>
      </c>
      <c r="B22" s="5" t="s">
        <v>12</v>
      </c>
      <c r="C22" s="5" t="s">
        <v>20</v>
      </c>
      <c r="D22" s="5" t="s">
        <v>33</v>
      </c>
      <c r="E22" s="5" t="s">
        <v>40</v>
      </c>
      <c r="F22" s="5" t="s">
        <v>55</v>
      </c>
      <c r="G22" s="5" t="s">
        <v>56</v>
      </c>
      <c r="H22" s="0" t="n">
        <v>1</v>
      </c>
      <c r="I22" s="6" t="n">
        <v>365.173389392655</v>
      </c>
      <c r="J22" s="7" t="n">
        <f aca="false">I22*H22</f>
        <v>365.173389392655</v>
      </c>
    </row>
    <row r="23" customFormat="false" ht="15" hidden="false" customHeight="false" outlineLevel="0" collapsed="false">
      <c r="A23" s="5" t="s">
        <v>11</v>
      </c>
      <c r="B23" s="5" t="s">
        <v>12</v>
      </c>
      <c r="C23" s="5" t="s">
        <v>20</v>
      </c>
      <c r="D23" s="5" t="s">
        <v>33</v>
      </c>
      <c r="E23" s="5" t="s">
        <v>28</v>
      </c>
      <c r="F23" s="5" t="s">
        <v>57</v>
      </c>
      <c r="G23" s="5" t="s">
        <v>58</v>
      </c>
      <c r="H23" s="0" t="n">
        <v>10</v>
      </c>
      <c r="I23" s="6" t="n">
        <v>269.235703478565</v>
      </c>
      <c r="J23" s="7" t="n">
        <f aca="false">I23*H23</f>
        <v>2692.35703478565</v>
      </c>
    </row>
    <row r="24" customFormat="false" ht="15" hidden="false" customHeight="false" outlineLevel="0" collapsed="false">
      <c r="A24" s="5" t="s">
        <v>11</v>
      </c>
      <c r="B24" s="5" t="s">
        <v>12</v>
      </c>
      <c r="C24" s="5" t="s">
        <v>20</v>
      </c>
      <c r="D24" s="5" t="s">
        <v>33</v>
      </c>
      <c r="E24" s="5" t="s">
        <v>28</v>
      </c>
      <c r="F24" s="5" t="s">
        <v>59</v>
      </c>
      <c r="G24" s="5" t="s">
        <v>60</v>
      </c>
      <c r="H24" s="0" t="n">
        <v>1</v>
      </c>
      <c r="I24" s="6" t="n">
        <v>248.559906109054</v>
      </c>
      <c r="J24" s="7" t="n">
        <f aca="false">I24*H24</f>
        <v>248.559906109054</v>
      </c>
    </row>
    <row r="25" customFormat="false" ht="15" hidden="false" customHeight="false" outlineLevel="0" collapsed="false">
      <c r="A25" s="5" t="s">
        <v>11</v>
      </c>
      <c r="B25" s="5" t="s">
        <v>12</v>
      </c>
      <c r="C25" s="5" t="s">
        <v>20</v>
      </c>
      <c r="D25" s="5" t="s">
        <v>33</v>
      </c>
      <c r="E25" s="5" t="s">
        <v>28</v>
      </c>
      <c r="F25" s="5" t="s">
        <v>61</v>
      </c>
      <c r="G25" s="5" t="s">
        <v>62</v>
      </c>
      <c r="H25" s="0" t="n">
        <v>3</v>
      </c>
      <c r="I25" s="6" t="n">
        <v>224.612537983446</v>
      </c>
      <c r="J25" s="7" t="n">
        <f aca="false">I25*H25</f>
        <v>673.837613950337</v>
      </c>
    </row>
    <row r="26" customFormat="false" ht="15" hidden="false" customHeight="false" outlineLevel="0" collapsed="false">
      <c r="A26" s="5" t="s">
        <v>11</v>
      </c>
      <c r="B26" s="5" t="s">
        <v>12</v>
      </c>
      <c r="C26" s="5" t="s">
        <v>13</v>
      </c>
      <c r="D26" s="5" t="s">
        <v>33</v>
      </c>
      <c r="E26" s="5" t="s">
        <v>28</v>
      </c>
      <c r="F26" s="5" t="s">
        <v>63</v>
      </c>
      <c r="G26" s="5" t="s">
        <v>64</v>
      </c>
      <c r="H26" s="0" t="n">
        <v>20</v>
      </c>
      <c r="I26" s="6" t="n">
        <v>274.547038997574</v>
      </c>
      <c r="J26" s="7" t="n">
        <f aca="false">I26*H26</f>
        <v>5490.94077995148</v>
      </c>
    </row>
    <row r="27" customFormat="false" ht="15" hidden="false" customHeight="false" outlineLevel="0" collapsed="false">
      <c r="A27" s="5" t="s">
        <v>11</v>
      </c>
      <c r="B27" s="5" t="s">
        <v>12</v>
      </c>
      <c r="C27" s="5" t="s">
        <v>20</v>
      </c>
      <c r="D27" s="5" t="s">
        <v>33</v>
      </c>
      <c r="E27" s="5" t="s">
        <v>65</v>
      </c>
      <c r="F27" s="5" t="s">
        <v>66</v>
      </c>
      <c r="G27" s="5" t="s">
        <v>67</v>
      </c>
      <c r="H27" s="0" t="n">
        <v>1</v>
      </c>
      <c r="I27" s="6" t="n">
        <v>236.499728872135</v>
      </c>
      <c r="J27" s="7" t="n">
        <f aca="false">I27*H27</f>
        <v>236.499728872135</v>
      </c>
    </row>
    <row r="28" customFormat="false" ht="15" hidden="false" customHeight="false" outlineLevel="0" collapsed="false">
      <c r="A28" s="5" t="s">
        <v>11</v>
      </c>
      <c r="B28" s="5" t="s">
        <v>12</v>
      </c>
      <c r="C28" s="5" t="s">
        <v>20</v>
      </c>
      <c r="D28" s="5" t="s">
        <v>33</v>
      </c>
      <c r="E28" s="5" t="s">
        <v>65</v>
      </c>
      <c r="F28" s="5" t="s">
        <v>68</v>
      </c>
      <c r="G28" s="5" t="s">
        <v>69</v>
      </c>
      <c r="H28" s="0" t="n">
        <v>16</v>
      </c>
      <c r="I28" s="6" t="n">
        <v>226.026475966196</v>
      </c>
      <c r="J28" s="7" t="n">
        <f aca="false">I28*H28</f>
        <v>3616.42361545914</v>
      </c>
    </row>
    <row r="29" customFormat="false" ht="15" hidden="false" customHeight="false" outlineLevel="0" collapsed="false">
      <c r="A29" s="5" t="s">
        <v>11</v>
      </c>
      <c r="B29" s="5" t="s">
        <v>12</v>
      </c>
      <c r="C29" s="5" t="s">
        <v>13</v>
      </c>
      <c r="D29" s="5" t="s">
        <v>33</v>
      </c>
      <c r="E29" s="5" t="s">
        <v>65</v>
      </c>
      <c r="F29" s="5" t="s">
        <v>70</v>
      </c>
      <c r="G29" s="5" t="s">
        <v>71</v>
      </c>
      <c r="H29" s="0" t="n">
        <v>9</v>
      </c>
      <c r="I29" s="6" t="n">
        <v>205.857753340675</v>
      </c>
      <c r="J29" s="7" t="n">
        <f aca="false">I29*H29</f>
        <v>1852.71978006607</v>
      </c>
    </row>
    <row r="30" customFormat="false" ht="15" hidden="false" customHeight="false" outlineLevel="0" collapsed="false">
      <c r="A30" s="5" t="s">
        <v>11</v>
      </c>
      <c r="B30" s="5" t="s">
        <v>12</v>
      </c>
      <c r="C30" s="5" t="s">
        <v>13</v>
      </c>
      <c r="D30" s="5" t="s">
        <v>33</v>
      </c>
      <c r="E30" s="5" t="s">
        <v>65</v>
      </c>
      <c r="F30" s="5" t="s">
        <v>72</v>
      </c>
      <c r="G30" s="5" t="s">
        <v>73</v>
      </c>
      <c r="H30" s="0" t="n">
        <v>10</v>
      </c>
      <c r="I30" s="6" t="n">
        <v>165.466667869884</v>
      </c>
      <c r="J30" s="7" t="n">
        <f aca="false">I30*H30</f>
        <v>1654.66667869884</v>
      </c>
    </row>
    <row r="31" customFormat="false" ht="15" hidden="false" customHeight="false" outlineLevel="0" collapsed="false">
      <c r="A31" s="5" t="s">
        <v>11</v>
      </c>
      <c r="B31" s="5" t="s">
        <v>12</v>
      </c>
      <c r="C31" s="5" t="s">
        <v>13</v>
      </c>
      <c r="D31" s="5" t="s">
        <v>33</v>
      </c>
      <c r="E31" s="5" t="s">
        <v>65</v>
      </c>
      <c r="F31" s="5" t="s">
        <v>74</v>
      </c>
      <c r="G31" s="5" t="s">
        <v>75</v>
      </c>
      <c r="H31" s="0" t="n">
        <v>5</v>
      </c>
      <c r="I31" s="6" t="n">
        <v>192.528158733116</v>
      </c>
      <c r="J31" s="7" t="n">
        <f aca="false">I31*H31</f>
        <v>962.640793665582</v>
      </c>
    </row>
    <row r="32" customFormat="false" ht="15" hidden="false" customHeight="false" outlineLevel="0" collapsed="false">
      <c r="A32" s="8" t="s">
        <v>76</v>
      </c>
      <c r="B32" s="8"/>
      <c r="C32" s="8"/>
      <c r="D32" s="8"/>
      <c r="E32" s="8"/>
      <c r="F32" s="8"/>
      <c r="G32" s="8"/>
      <c r="H32" s="5" t="n">
        <f aca="false">SUM(H5:H31)</f>
        <v>129</v>
      </c>
      <c r="I32" s="6"/>
      <c r="J32" s="7" t="n">
        <f aca="false">SUM(J5:J31)</f>
        <v>29295.9115848639</v>
      </c>
    </row>
  </sheetData>
  <mergeCells count="1"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6:03:35Z</dcterms:created>
  <dc:creator>ADG</dc:creator>
  <dc:description/>
  <dc:language>en-US</dc:language>
  <cp:lastModifiedBy>SAM</cp:lastModifiedBy>
  <dcterms:modified xsi:type="dcterms:W3CDTF">2011-06-02T22:19:08Z</dcterms:modified>
  <cp:revision>0</cp:revision>
  <dc:subject/>
  <dc:title/>
</cp:coreProperties>
</file>