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777(200pcs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3">
  <si>
    <t xml:space="preserve">SAMSUNG PRODUCTS</t>
  </si>
  <si>
    <t xml:space="preserve">Product Group</t>
  </si>
  <si>
    <t xml:space="preserve">Model No</t>
  </si>
  <si>
    <t xml:space="preserve">Qty</t>
  </si>
  <si>
    <t xml:space="preserve">Unit Price </t>
  </si>
  <si>
    <t xml:space="preserve">Total</t>
  </si>
  <si>
    <t xml:space="preserve">Bluray</t>
  </si>
  <si>
    <t xml:space="preserve">BD-C5300/XEF</t>
  </si>
  <si>
    <t xml:space="preserve">BD-C5500/XEF</t>
  </si>
  <si>
    <t xml:space="preserve">BD-C5900/XEF</t>
  </si>
  <si>
    <t xml:space="preserve">BD-C6900/XEF</t>
  </si>
  <si>
    <t xml:space="preserve">BD-C8500/XEF</t>
  </si>
  <si>
    <t xml:space="preserve">BD-D5300/ZF</t>
  </si>
  <si>
    <t xml:space="preserve">BD-D6500/ZF</t>
  </si>
  <si>
    <t xml:space="preserve">BD-D7000/ZF</t>
  </si>
  <si>
    <t xml:space="preserve">BD-D7500/ZF</t>
  </si>
  <si>
    <t xml:space="preserve">BD-D8200/ZF</t>
  </si>
  <si>
    <t xml:space="preserve">BD-D8500/ZF</t>
  </si>
  <si>
    <t xml:space="preserve">BD-D8900/ZF</t>
  </si>
  <si>
    <t xml:space="preserve">Oven</t>
  </si>
  <si>
    <t xml:space="preserve">BQ1Q6T092/XEF</t>
  </si>
  <si>
    <t xml:space="preserve">BT620FQST/XEF</t>
  </si>
  <si>
    <t xml:space="preserve">MWO</t>
  </si>
  <si>
    <t xml:space="preserve">CE107M-S/XEF</t>
  </si>
  <si>
    <t xml:space="preserve">Printer</t>
  </si>
  <si>
    <t xml:space="preserve">CLP-320/SEE</t>
  </si>
  <si>
    <t xml:space="preserve">CLP-325/SEE</t>
  </si>
  <si>
    <t xml:space="preserve">CLP-325W/SEE</t>
  </si>
  <si>
    <t xml:space="preserve">CLX-3175FN/SEE</t>
  </si>
  <si>
    <t xml:space="preserve">CLX-3185/SEE</t>
  </si>
  <si>
    <t xml:space="preserve">CLX-3185FW/SEE</t>
  </si>
  <si>
    <t xml:space="preserve">CQ138T-G/XEF</t>
  </si>
  <si>
    <t xml:space="preserve">CTI613EHST/XEF</t>
  </si>
  <si>
    <t xml:space="preserve">CTN263EA01/XEF</t>
  </si>
  <si>
    <t xml:space="preserve">CTN364DC01/XEF</t>
  </si>
  <si>
    <t xml:space="preserve">DVD</t>
  </si>
  <si>
    <t xml:space="preserve">DVD-D360/ZF</t>
  </si>
  <si>
    <t xml:space="preserve">DVD-D530/ZF</t>
  </si>
  <si>
    <t xml:space="preserve">DVD-SH854/XEF</t>
  </si>
  <si>
    <t xml:space="preserve">DVD-SH873/XEF</t>
  </si>
  <si>
    <t xml:space="preserve">DVD-SH893A/XEF</t>
  </si>
  <si>
    <t xml:space="preserve">GE102V-X/XEF</t>
  </si>
  <si>
    <t xml:space="preserve">GE82N-X/XEF</t>
  </si>
  <si>
    <t xml:space="preserve">GE82P-SX/XEF</t>
  </si>
  <si>
    <t xml:space="preserve">GE82V/XEF</t>
  </si>
  <si>
    <t xml:space="preserve">GE82VT-SX/XEF</t>
  </si>
  <si>
    <t xml:space="preserve">GS109F-S/XEF</t>
  </si>
  <si>
    <t xml:space="preserve">GW76N-B/XEF</t>
  </si>
  <si>
    <t xml:space="preserve">Home Theatre</t>
  </si>
  <si>
    <t xml:space="preserve">HT-C350/XEF</t>
  </si>
  <si>
    <t xml:space="preserve">HT-C420/XEF</t>
  </si>
  <si>
    <t xml:space="preserve">HT-C450/XEF</t>
  </si>
  <si>
    <t xml:space="preserve">HT-C5500/XEF</t>
  </si>
  <si>
    <t xml:space="preserve">HT-C5550/XEF</t>
  </si>
  <si>
    <t xml:space="preserve">HT-C5800/XEF</t>
  </si>
  <si>
    <t xml:space="preserve">HT-C6730W/XEF</t>
  </si>
  <si>
    <t xml:space="preserve">HT-C6800/XEF</t>
  </si>
  <si>
    <t xml:space="preserve">HT-C720/XEF</t>
  </si>
  <si>
    <t xml:space="preserve">HT-C7200/XEF</t>
  </si>
  <si>
    <t xml:space="preserve">HT-D423H/ZF</t>
  </si>
  <si>
    <t xml:space="preserve">HT-D5000/ZF</t>
  </si>
  <si>
    <t xml:space="preserve">HT-D5500/ZF</t>
  </si>
  <si>
    <t xml:space="preserve">HT-D6750W/ZF</t>
  </si>
  <si>
    <t xml:space="preserve">HT-D7000/ZF</t>
  </si>
  <si>
    <t xml:space="preserve">HT-D7100/ZF</t>
  </si>
  <si>
    <t xml:space="preserve">HT-D720/ZF</t>
  </si>
  <si>
    <t xml:space="preserve">HT-D7200B/ZF</t>
  </si>
  <si>
    <t xml:space="preserve">HT-WS1G/XEF</t>
  </si>
  <si>
    <t xml:space="preserve">HT-Z210R/XEF</t>
  </si>
  <si>
    <t xml:space="preserve">HW-C450/XEF</t>
  </si>
  <si>
    <t xml:space="preserve">HW-D450/ZF</t>
  </si>
  <si>
    <t xml:space="preserve">Monitor</t>
  </si>
  <si>
    <t xml:space="preserve">LC27A550US/EN</t>
  </si>
  <si>
    <t xml:space="preserve">LH46HBPLBC/EN</t>
  </si>
  <si>
    <t xml:space="preserve">LS19PTDSF/EN</t>
  </si>
  <si>
    <t xml:space="preserve">LS20PTDSF/EN</t>
  </si>
  <si>
    <t xml:space="preserve">LS22A350HS/EN</t>
  </si>
  <si>
    <t xml:space="preserve">LS22B5HVFH/EN</t>
  </si>
  <si>
    <t xml:space="preserve">LS22PTDSF/EN</t>
  </si>
  <si>
    <t xml:space="preserve">LS22X3HKFE/EN</t>
  </si>
  <si>
    <t xml:space="preserve">LS23B5HVFH/EN</t>
  </si>
  <si>
    <t xml:space="preserve">LS23EFVKUV/EN</t>
  </si>
  <si>
    <t xml:space="preserve">LS23NVMAB5/EN</t>
  </si>
  <si>
    <t xml:space="preserve">LS24CBHBB/EN</t>
  </si>
  <si>
    <t xml:space="preserve">LS24EMDKU/EN</t>
  </si>
  <si>
    <t xml:space="preserve">LS24X3HKFE/EN</t>
  </si>
  <si>
    <t xml:space="preserve">LT22A350EW/EN</t>
  </si>
  <si>
    <t xml:space="preserve">LT23A750EX/EN</t>
  </si>
  <si>
    <t xml:space="preserve">LT24A350EW/EN</t>
  </si>
  <si>
    <t xml:space="preserve">LT24A550EW/EN</t>
  </si>
  <si>
    <t xml:space="preserve">ME102V/XEF</t>
  </si>
  <si>
    <t xml:space="preserve">ME82V/XEF</t>
  </si>
  <si>
    <t xml:space="preserve">ME82V-SX/XEF</t>
  </si>
  <si>
    <t xml:space="preserve">ME89F-1S/XEF</t>
  </si>
  <si>
    <t xml:space="preserve">MM-C330/XEF</t>
  </si>
  <si>
    <t xml:space="preserve">MM-D330/ZF</t>
  </si>
  <si>
    <t xml:space="preserve">MM-D430D/ZF</t>
  </si>
  <si>
    <t xml:space="preserve">MS89F-S/XEF</t>
  </si>
  <si>
    <t xml:space="preserve">MW102N-X/XEF</t>
  </si>
  <si>
    <t xml:space="preserve">MW71B/XEF</t>
  </si>
  <si>
    <t xml:space="preserve">MW71E-B/XEF</t>
  </si>
  <si>
    <t xml:space="preserve">MW82N-BX/XEF</t>
  </si>
  <si>
    <t xml:space="preserve">MW82N-X/XEF</t>
  </si>
  <si>
    <t xml:space="preserve">Combi Ref</t>
  </si>
  <si>
    <t xml:space="preserve">RL34EGSW1/XEG</t>
  </si>
  <si>
    <t xml:space="preserve">RL39THCTS1/XEF</t>
  </si>
  <si>
    <t xml:space="preserve">RL40HGIH1/XEG</t>
  </si>
  <si>
    <t xml:space="preserve">RL40WGPS1/XEG</t>
  </si>
  <si>
    <t xml:space="preserve">RL55VTEBG1/XEF</t>
  </si>
  <si>
    <t xml:space="preserve">RL62VCSH1/XEF</t>
  </si>
  <si>
    <t xml:space="preserve">SBS Ref</t>
  </si>
  <si>
    <t xml:space="preserve">RSA1DTPE1/XEF</t>
  </si>
  <si>
    <t xml:space="preserve">RSA1UTPE1/XEF</t>
  </si>
  <si>
    <t xml:space="preserve">RSG5PUMH1/XEF</t>
  </si>
  <si>
    <t xml:space="preserve">RSG5PUPN1/XEF</t>
  </si>
  <si>
    <t xml:space="preserve">RSG5PURS1/XEF</t>
  </si>
  <si>
    <t xml:space="preserve">RSH1DEIS1/XEF</t>
  </si>
  <si>
    <t xml:space="preserve">RSH7PNPN1/XEF</t>
  </si>
  <si>
    <t xml:space="preserve">SCX-3205W/SEE</t>
  </si>
  <si>
    <t xml:space="preserve">SCX-4623F/SEE</t>
  </si>
  <si>
    <t xml:space="preserve">SCX-4825FN/SEE</t>
  </si>
  <si>
    <t xml:space="preserve">Fax</t>
  </si>
  <si>
    <t xml:space="preserve">SF-370/XEF</t>
  </si>
  <si>
    <t xml:space="preserve">SF-650/SEE</t>
  </si>
  <si>
    <t xml:space="preserve">Vaccuum</t>
  </si>
  <si>
    <t xml:space="preserve">VCC4380V3K/XEF</t>
  </si>
  <si>
    <t xml:space="preserve">VCC4780V3K/XEF</t>
  </si>
  <si>
    <t xml:space="preserve">VCC86G0V3A/XEF</t>
  </si>
  <si>
    <t xml:space="preserve">Wash Machine</t>
  </si>
  <si>
    <t xml:space="preserve">WF9802LWV/XEF</t>
  </si>
  <si>
    <t xml:space="preserve">Net</t>
  </si>
  <si>
    <t xml:space="preserve">Vat</t>
  </si>
  <si>
    <r>
      <rPr>
        <b val="true"/>
        <sz val="14"/>
        <rFont val="Calibri"/>
        <family val="2"/>
      </rPr>
      <t xml:space="preserve">TOTAL</t>
    </r>
    <r>
      <rPr>
        <b val="true"/>
        <sz val="10"/>
        <color rgb="FFFF0000"/>
        <rFont val="Calibri"/>
        <family val="2"/>
      </rPr>
      <t xml:space="preserve">(euro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[$€-2]\ #,##0.00;[RED]\-[$€-2]\ #,##0.00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333399"/>
      <name val="Calibri"/>
      <family val="2"/>
    </font>
    <font>
      <b val="true"/>
      <sz val="18"/>
      <color rgb="FF333399"/>
      <name val="Calibri"/>
      <family val="2"/>
    </font>
    <font>
      <b val="true"/>
      <sz val="14"/>
      <color rgb="FF333399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name val="Arial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Calibri"/>
      <family val="2"/>
    </font>
    <font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3</xdr:row>
      <xdr:rowOff>10080</xdr:rowOff>
    </xdr:from>
    <xdr:to>
      <xdr:col>10</xdr:col>
      <xdr:colOff>10800</xdr:colOff>
      <xdr:row>24</xdr:row>
      <xdr:rowOff>9720</xdr:rowOff>
    </xdr:to>
    <xdr:sp>
      <xdr:nvSpPr>
        <xdr:cNvPr id="0" name="TextBox 1"/>
        <xdr:cNvSpPr/>
      </xdr:nvSpPr>
      <xdr:spPr>
        <a:xfrm>
          <a:off x="6017400" y="724320"/>
          <a:ext cx="3218760" cy="401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Original box`s on 99% of the stock  - over  75% per load is working - 25% slight attention needed . </a:t>
          </a:r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</xdr:row>
      <xdr:rowOff>180720</xdr:rowOff>
    </xdr:from>
    <xdr:to>
      <xdr:col>10</xdr:col>
      <xdr:colOff>720</xdr:colOff>
      <xdr:row>31</xdr:row>
      <xdr:rowOff>190440</xdr:rowOff>
    </xdr:to>
    <xdr:sp>
      <xdr:nvSpPr>
        <xdr:cNvPr id="1" name="TextBox 2"/>
        <xdr:cNvSpPr/>
      </xdr:nvSpPr>
      <xdr:spPr>
        <a:xfrm>
          <a:off x="6006960" y="4914720"/>
          <a:ext cx="3219120" cy="1343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EXW  PARIS FRANCE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7" activeCellId="0" sqref="J3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7"/>
    <col collapsed="false" customWidth="true" hidden="false" outlineLevel="0" max="3" min="3" style="1" width="7.28"/>
    <col collapsed="false" customWidth="true" hidden="false" outlineLevel="0" max="4" min="4" style="2" width="14.28"/>
    <col collapsed="false" customWidth="true" hidden="false" outlineLevel="0" max="5" min="5" style="2" width="15.7"/>
  </cols>
  <sheetData>
    <row r="2" customFormat="false" ht="26.25" hidden="false" customHeight="false" outlineLevel="0" collapsed="false">
      <c r="A2" s="3" t="s">
        <v>0</v>
      </c>
      <c r="B2" s="4"/>
      <c r="E2" s="5"/>
    </row>
    <row r="3" customFormat="false" ht="15" hidden="false" customHeight="true" outlineLevel="0" collapsed="false">
      <c r="A3" s="6"/>
      <c r="B3" s="6"/>
      <c r="C3" s="7"/>
      <c r="D3" s="8"/>
      <c r="E3" s="8"/>
    </row>
    <row r="4" customFormat="false" ht="16.5" hidden="false" customHeight="fals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2" t="s">
        <v>5</v>
      </c>
    </row>
    <row r="5" customFormat="false" ht="15" hidden="false" customHeight="false" outlineLevel="0" collapsed="false">
      <c r="A5" s="13" t="s">
        <v>6</v>
      </c>
      <c r="B5" s="14" t="s">
        <v>7</v>
      </c>
      <c r="C5" s="15" t="n">
        <v>1</v>
      </c>
      <c r="D5" s="16" t="n">
        <v>42.56</v>
      </c>
      <c r="E5" s="17" t="n">
        <f aca="false">C5*D5</f>
        <v>42.56</v>
      </c>
      <c r="G5" s="18"/>
    </row>
    <row r="6" customFormat="false" ht="15" hidden="false" customHeight="false" outlineLevel="0" collapsed="false">
      <c r="A6" s="19" t="s">
        <v>6</v>
      </c>
      <c r="B6" s="20" t="s">
        <v>8</v>
      </c>
      <c r="C6" s="21" t="n">
        <v>3</v>
      </c>
      <c r="D6" s="16" t="n">
        <v>42.56</v>
      </c>
      <c r="E6" s="17" t="n">
        <f aca="false">C6*D6</f>
        <v>127.68</v>
      </c>
      <c r="G6" s="18"/>
    </row>
    <row r="7" customFormat="false" ht="15" hidden="false" customHeight="false" outlineLevel="0" collapsed="false">
      <c r="A7" s="19" t="s">
        <v>6</v>
      </c>
      <c r="B7" s="20" t="s">
        <v>9</v>
      </c>
      <c r="C7" s="21" t="n">
        <v>5</v>
      </c>
      <c r="D7" s="16" t="n">
        <v>42.56</v>
      </c>
      <c r="E7" s="17" t="n">
        <f aca="false">C7*D7</f>
        <v>212.8</v>
      </c>
      <c r="G7" s="18"/>
    </row>
    <row r="8" customFormat="false" ht="15" hidden="false" customHeight="false" outlineLevel="0" collapsed="false">
      <c r="A8" s="19" t="s">
        <v>6</v>
      </c>
      <c r="B8" s="20" t="s">
        <v>10</v>
      </c>
      <c r="C8" s="21" t="n">
        <v>3</v>
      </c>
      <c r="D8" s="16" t="n">
        <v>42.56</v>
      </c>
      <c r="E8" s="17" t="n">
        <f aca="false">C8*D8</f>
        <v>127.68</v>
      </c>
      <c r="G8" s="18"/>
    </row>
    <row r="9" customFormat="false" ht="15" hidden="false" customHeight="false" outlineLevel="0" collapsed="false">
      <c r="A9" s="19" t="s">
        <v>6</v>
      </c>
      <c r="B9" s="20" t="s">
        <v>11</v>
      </c>
      <c r="C9" s="21" t="n">
        <v>1</v>
      </c>
      <c r="D9" s="16" t="n">
        <v>42.56</v>
      </c>
      <c r="E9" s="17" t="n">
        <f aca="false">C9*D9</f>
        <v>42.56</v>
      </c>
      <c r="G9" s="18"/>
    </row>
    <row r="10" customFormat="false" ht="15" hidden="false" customHeight="false" outlineLevel="0" collapsed="false">
      <c r="A10" s="19" t="s">
        <v>6</v>
      </c>
      <c r="B10" s="20" t="s">
        <v>12</v>
      </c>
      <c r="C10" s="21" t="n">
        <v>2</v>
      </c>
      <c r="D10" s="16" t="n">
        <v>42.56</v>
      </c>
      <c r="E10" s="17" t="n">
        <f aca="false">C10*D10</f>
        <v>85.12</v>
      </c>
      <c r="G10" s="18"/>
    </row>
    <row r="11" customFormat="false" ht="15" hidden="false" customHeight="false" outlineLevel="0" collapsed="false">
      <c r="A11" s="19" t="s">
        <v>6</v>
      </c>
      <c r="B11" s="20" t="s">
        <v>13</v>
      </c>
      <c r="C11" s="21" t="n">
        <v>1</v>
      </c>
      <c r="D11" s="16" t="n">
        <v>42.56</v>
      </c>
      <c r="E11" s="17" t="n">
        <f aca="false">C11*D11</f>
        <v>42.56</v>
      </c>
      <c r="G11" s="18"/>
    </row>
    <row r="12" customFormat="false" ht="15" hidden="false" customHeight="false" outlineLevel="0" collapsed="false">
      <c r="A12" s="19" t="s">
        <v>6</v>
      </c>
      <c r="B12" s="20" t="s">
        <v>14</v>
      </c>
      <c r="C12" s="21" t="n">
        <v>4</v>
      </c>
      <c r="D12" s="16" t="n">
        <v>42.56</v>
      </c>
      <c r="E12" s="17" t="n">
        <f aca="false">C12*D12</f>
        <v>170.24</v>
      </c>
      <c r="G12" s="18"/>
    </row>
    <row r="13" customFormat="false" ht="15" hidden="false" customHeight="false" outlineLevel="0" collapsed="false">
      <c r="A13" s="19" t="s">
        <v>6</v>
      </c>
      <c r="B13" s="20" t="s">
        <v>15</v>
      </c>
      <c r="C13" s="21" t="n">
        <v>5</v>
      </c>
      <c r="D13" s="16" t="n">
        <v>42.56</v>
      </c>
      <c r="E13" s="17" t="n">
        <f aca="false">C13*D13</f>
        <v>212.8</v>
      </c>
      <c r="G13" s="18"/>
    </row>
    <row r="14" customFormat="false" ht="15" hidden="false" customHeight="false" outlineLevel="0" collapsed="false">
      <c r="A14" s="19" t="s">
        <v>6</v>
      </c>
      <c r="B14" s="20" t="s">
        <v>16</v>
      </c>
      <c r="C14" s="21" t="n">
        <v>2</v>
      </c>
      <c r="D14" s="16" t="n">
        <v>42.56</v>
      </c>
      <c r="E14" s="17" t="n">
        <f aca="false">C14*D14</f>
        <v>85.12</v>
      </c>
      <c r="G14" s="18"/>
    </row>
    <row r="15" customFormat="false" ht="15" hidden="false" customHeight="false" outlineLevel="0" collapsed="false">
      <c r="A15" s="19" t="s">
        <v>6</v>
      </c>
      <c r="B15" s="20" t="s">
        <v>17</v>
      </c>
      <c r="C15" s="21" t="n">
        <v>4</v>
      </c>
      <c r="D15" s="16" t="n">
        <v>42.56</v>
      </c>
      <c r="E15" s="17" t="n">
        <f aca="false">C15*D15</f>
        <v>170.24</v>
      </c>
      <c r="G15" s="18"/>
    </row>
    <row r="16" customFormat="false" ht="15" hidden="false" customHeight="false" outlineLevel="0" collapsed="false">
      <c r="A16" s="19" t="s">
        <v>6</v>
      </c>
      <c r="B16" s="20" t="s">
        <v>18</v>
      </c>
      <c r="C16" s="21" t="n">
        <v>1</v>
      </c>
      <c r="D16" s="16" t="n">
        <v>42.56</v>
      </c>
      <c r="E16" s="17" t="n">
        <f aca="false">C16*D16</f>
        <v>42.56</v>
      </c>
      <c r="G16" s="18"/>
    </row>
    <row r="17" customFormat="false" ht="15" hidden="false" customHeight="false" outlineLevel="0" collapsed="false">
      <c r="A17" s="19" t="s">
        <v>19</v>
      </c>
      <c r="B17" s="20" t="s">
        <v>20</v>
      </c>
      <c r="C17" s="21" t="n">
        <v>1</v>
      </c>
      <c r="D17" s="16" t="n">
        <v>42.56</v>
      </c>
      <c r="E17" s="17" t="n">
        <f aca="false">C17*D17</f>
        <v>42.56</v>
      </c>
      <c r="G17" s="18"/>
    </row>
    <row r="18" customFormat="false" ht="15" hidden="false" customHeight="false" outlineLevel="0" collapsed="false">
      <c r="A18" s="19" t="s">
        <v>19</v>
      </c>
      <c r="B18" s="20" t="s">
        <v>21</v>
      </c>
      <c r="C18" s="21" t="n">
        <v>1</v>
      </c>
      <c r="D18" s="16" t="n">
        <v>53.76</v>
      </c>
      <c r="E18" s="17" t="n">
        <f aca="false">C18*D18</f>
        <v>53.76</v>
      </c>
      <c r="G18" s="18"/>
    </row>
    <row r="19" customFormat="false" ht="15" hidden="false" customHeight="false" outlineLevel="0" collapsed="false">
      <c r="A19" s="19" t="s">
        <v>22</v>
      </c>
      <c r="B19" s="20" t="s">
        <v>23</v>
      </c>
      <c r="C19" s="21" t="n">
        <v>2</v>
      </c>
      <c r="D19" s="16" t="n">
        <v>20.16</v>
      </c>
      <c r="E19" s="17" t="n">
        <f aca="false">C19*D19</f>
        <v>40.32</v>
      </c>
      <c r="G19" s="18"/>
    </row>
    <row r="20" customFormat="false" ht="15" hidden="false" customHeight="false" outlineLevel="0" collapsed="false">
      <c r="A20" s="19" t="s">
        <v>24</v>
      </c>
      <c r="B20" s="20" t="s">
        <v>25</v>
      </c>
      <c r="C20" s="21" t="n">
        <v>2</v>
      </c>
      <c r="D20" s="16" t="n">
        <v>28</v>
      </c>
      <c r="E20" s="17" t="n">
        <f aca="false">C20*D20</f>
        <v>56</v>
      </c>
      <c r="G20" s="18"/>
    </row>
    <row r="21" customFormat="false" ht="15" hidden="false" customHeight="false" outlineLevel="0" collapsed="false">
      <c r="A21" s="19" t="s">
        <v>24</v>
      </c>
      <c r="B21" s="20" t="s">
        <v>26</v>
      </c>
      <c r="C21" s="21" t="n">
        <v>1</v>
      </c>
      <c r="D21" s="16" t="n">
        <v>28</v>
      </c>
      <c r="E21" s="17" t="n">
        <f aca="false">C21*D21</f>
        <v>28</v>
      </c>
      <c r="G21" s="18"/>
    </row>
    <row r="22" customFormat="false" ht="15" hidden="false" customHeight="false" outlineLevel="0" collapsed="false">
      <c r="A22" s="19" t="s">
        <v>24</v>
      </c>
      <c r="B22" s="20" t="s">
        <v>27</v>
      </c>
      <c r="C22" s="21" t="n">
        <v>1</v>
      </c>
      <c r="D22" s="16" t="n">
        <v>28</v>
      </c>
      <c r="E22" s="17" t="n">
        <f aca="false">C22*D22</f>
        <v>28</v>
      </c>
      <c r="G22" s="18"/>
    </row>
    <row r="23" customFormat="false" ht="15" hidden="false" customHeight="false" outlineLevel="0" collapsed="false">
      <c r="A23" s="19" t="s">
        <v>24</v>
      </c>
      <c r="B23" s="20" t="s">
        <v>28</v>
      </c>
      <c r="C23" s="21" t="n">
        <v>1</v>
      </c>
      <c r="D23" s="16" t="n">
        <v>78.4</v>
      </c>
      <c r="E23" s="17" t="n">
        <f aca="false">C23*D23</f>
        <v>78.4</v>
      </c>
      <c r="G23" s="18"/>
    </row>
    <row r="24" customFormat="false" ht="15" hidden="false" customHeight="false" outlineLevel="0" collapsed="false">
      <c r="A24" s="19" t="s">
        <v>24</v>
      </c>
      <c r="B24" s="20" t="s">
        <v>29</v>
      </c>
      <c r="C24" s="21" t="n">
        <v>3</v>
      </c>
      <c r="D24" s="16" t="n">
        <v>44.8</v>
      </c>
      <c r="E24" s="17" t="n">
        <f aca="false">C24*D24</f>
        <v>134.4</v>
      </c>
      <c r="G24" s="18"/>
    </row>
    <row r="25" customFormat="false" ht="15" hidden="false" customHeight="false" outlineLevel="0" collapsed="false">
      <c r="A25" s="19" t="s">
        <v>24</v>
      </c>
      <c r="B25" s="20" t="s">
        <v>30</v>
      </c>
      <c r="C25" s="21" t="n">
        <v>1</v>
      </c>
      <c r="D25" s="16" t="n">
        <v>78.4</v>
      </c>
      <c r="E25" s="17" t="n">
        <f aca="false">C25*D25</f>
        <v>78.4</v>
      </c>
      <c r="G25" s="18"/>
    </row>
    <row r="26" customFormat="false" ht="15" hidden="false" customHeight="false" outlineLevel="0" collapsed="false">
      <c r="A26" s="19" t="s">
        <v>19</v>
      </c>
      <c r="B26" s="20" t="s">
        <v>31</v>
      </c>
      <c r="C26" s="21" t="n">
        <v>1</v>
      </c>
      <c r="D26" s="16" t="n">
        <v>53.76</v>
      </c>
      <c r="E26" s="17" t="n">
        <f aca="false">C26*D26</f>
        <v>53.76</v>
      </c>
      <c r="G26" s="18"/>
    </row>
    <row r="27" customFormat="false" ht="15" hidden="false" customHeight="false" outlineLevel="0" collapsed="false">
      <c r="A27" s="19" t="s">
        <v>19</v>
      </c>
      <c r="B27" s="20" t="s">
        <v>32</v>
      </c>
      <c r="C27" s="21" t="n">
        <v>1</v>
      </c>
      <c r="D27" s="16" t="n">
        <v>53.76</v>
      </c>
      <c r="E27" s="17" t="n">
        <f aca="false">C27*D27</f>
        <v>53.76</v>
      </c>
      <c r="G27" s="18"/>
    </row>
    <row r="28" customFormat="false" ht="15" hidden="false" customHeight="false" outlineLevel="0" collapsed="false">
      <c r="A28" s="19" t="s">
        <v>19</v>
      </c>
      <c r="B28" s="20" t="s">
        <v>33</v>
      </c>
      <c r="C28" s="21" t="n">
        <v>5</v>
      </c>
      <c r="D28" s="16" t="n">
        <v>53.76</v>
      </c>
      <c r="E28" s="17" t="n">
        <f aca="false">C28*D28</f>
        <v>268.8</v>
      </c>
      <c r="G28" s="18"/>
    </row>
    <row r="29" customFormat="false" ht="15" hidden="false" customHeight="false" outlineLevel="0" collapsed="false">
      <c r="A29" s="19" t="s">
        <v>19</v>
      </c>
      <c r="B29" s="20" t="s">
        <v>34</v>
      </c>
      <c r="C29" s="21" t="n">
        <v>1</v>
      </c>
      <c r="D29" s="16" t="n">
        <v>53.76</v>
      </c>
      <c r="E29" s="17" t="n">
        <f aca="false">C29*D29</f>
        <v>53.76</v>
      </c>
      <c r="G29" s="18"/>
    </row>
    <row r="30" customFormat="false" ht="15" hidden="false" customHeight="false" outlineLevel="0" collapsed="false">
      <c r="A30" s="19" t="s">
        <v>35</v>
      </c>
      <c r="B30" s="20" t="s">
        <v>36</v>
      </c>
      <c r="C30" s="21" t="n">
        <v>3</v>
      </c>
      <c r="D30" s="16" t="n">
        <v>28</v>
      </c>
      <c r="E30" s="17" t="n">
        <f aca="false">C30*D30</f>
        <v>84</v>
      </c>
      <c r="G30" s="18"/>
    </row>
    <row r="31" customFormat="false" ht="15" hidden="false" customHeight="false" outlineLevel="0" collapsed="false">
      <c r="A31" s="19" t="s">
        <v>35</v>
      </c>
      <c r="B31" s="20" t="s">
        <v>37</v>
      </c>
      <c r="C31" s="21" t="n">
        <v>3</v>
      </c>
      <c r="D31" s="16" t="n">
        <v>28</v>
      </c>
      <c r="E31" s="17" t="n">
        <f aca="false">C31*D31</f>
        <v>84</v>
      </c>
      <c r="G31" s="18"/>
    </row>
    <row r="32" customFormat="false" ht="15" hidden="false" customHeight="false" outlineLevel="0" collapsed="false">
      <c r="A32" s="19" t="s">
        <v>35</v>
      </c>
      <c r="B32" s="20" t="s">
        <v>38</v>
      </c>
      <c r="C32" s="21" t="n">
        <v>1</v>
      </c>
      <c r="D32" s="16" t="n">
        <v>28</v>
      </c>
      <c r="E32" s="17" t="n">
        <f aca="false">C32*D32</f>
        <v>28</v>
      </c>
      <c r="G32" s="18"/>
    </row>
    <row r="33" customFormat="false" ht="15" hidden="false" customHeight="false" outlineLevel="0" collapsed="false">
      <c r="A33" s="19" t="s">
        <v>35</v>
      </c>
      <c r="B33" s="20" t="s">
        <v>39</v>
      </c>
      <c r="C33" s="21" t="n">
        <v>1</v>
      </c>
      <c r="D33" s="16" t="n">
        <v>28</v>
      </c>
      <c r="E33" s="17" t="n">
        <f aca="false">C33*D33</f>
        <v>28</v>
      </c>
      <c r="G33" s="18"/>
    </row>
    <row r="34" customFormat="false" ht="15" hidden="false" customHeight="false" outlineLevel="0" collapsed="false">
      <c r="A34" s="19" t="s">
        <v>35</v>
      </c>
      <c r="B34" s="20" t="s">
        <v>40</v>
      </c>
      <c r="C34" s="21" t="n">
        <v>8</v>
      </c>
      <c r="D34" s="16" t="n">
        <v>28</v>
      </c>
      <c r="E34" s="17" t="n">
        <f aca="false">C34*D34</f>
        <v>224</v>
      </c>
      <c r="G34" s="18"/>
    </row>
    <row r="35" customFormat="false" ht="15" hidden="false" customHeight="false" outlineLevel="0" collapsed="false">
      <c r="A35" s="19" t="s">
        <v>22</v>
      </c>
      <c r="B35" s="20" t="s">
        <v>41</v>
      </c>
      <c r="C35" s="21" t="n">
        <v>1</v>
      </c>
      <c r="D35" s="16" t="n">
        <v>20.16</v>
      </c>
      <c r="E35" s="17" t="n">
        <f aca="false">C35*D35</f>
        <v>20.16</v>
      </c>
      <c r="G35" s="18"/>
    </row>
    <row r="36" customFormat="false" ht="15" hidden="false" customHeight="false" outlineLevel="0" collapsed="false">
      <c r="A36" s="19" t="s">
        <v>22</v>
      </c>
      <c r="B36" s="20" t="s">
        <v>42</v>
      </c>
      <c r="C36" s="21" t="n">
        <v>2</v>
      </c>
      <c r="D36" s="16" t="n">
        <v>20.16</v>
      </c>
      <c r="E36" s="17" t="n">
        <f aca="false">C36*D36</f>
        <v>40.32</v>
      </c>
      <c r="G36" s="18"/>
    </row>
    <row r="37" customFormat="false" ht="15" hidden="false" customHeight="false" outlineLevel="0" collapsed="false">
      <c r="A37" s="19" t="s">
        <v>22</v>
      </c>
      <c r="B37" s="20" t="s">
        <v>43</v>
      </c>
      <c r="C37" s="21" t="n">
        <v>1</v>
      </c>
      <c r="D37" s="16" t="n">
        <v>20.16</v>
      </c>
      <c r="E37" s="17" t="n">
        <f aca="false">C37*D37</f>
        <v>20.16</v>
      </c>
      <c r="G37" s="18"/>
    </row>
    <row r="38" customFormat="false" ht="15" hidden="false" customHeight="false" outlineLevel="0" collapsed="false">
      <c r="A38" s="19" t="s">
        <v>22</v>
      </c>
      <c r="B38" s="20" t="s">
        <v>44</v>
      </c>
      <c r="C38" s="21" t="n">
        <v>3</v>
      </c>
      <c r="D38" s="16" t="n">
        <v>20.16</v>
      </c>
      <c r="E38" s="17" t="n">
        <f aca="false">C38*D38</f>
        <v>60.48</v>
      </c>
      <c r="G38" s="18"/>
    </row>
    <row r="39" customFormat="false" ht="15" hidden="false" customHeight="false" outlineLevel="0" collapsed="false">
      <c r="A39" s="19" t="s">
        <v>22</v>
      </c>
      <c r="B39" s="20" t="s">
        <v>45</v>
      </c>
      <c r="C39" s="21" t="n">
        <v>2</v>
      </c>
      <c r="D39" s="16" t="n">
        <v>20.16</v>
      </c>
      <c r="E39" s="17" t="n">
        <f aca="false">C39*D39</f>
        <v>40.32</v>
      </c>
      <c r="G39" s="18"/>
    </row>
    <row r="40" customFormat="false" ht="15" hidden="false" customHeight="false" outlineLevel="0" collapsed="false">
      <c r="A40" s="19" t="s">
        <v>22</v>
      </c>
      <c r="B40" s="20" t="s">
        <v>46</v>
      </c>
      <c r="C40" s="21" t="n">
        <v>3</v>
      </c>
      <c r="D40" s="16" t="n">
        <v>20.16</v>
      </c>
      <c r="E40" s="17" t="n">
        <f aca="false">C40*D40</f>
        <v>60.48</v>
      </c>
      <c r="G40" s="18"/>
    </row>
    <row r="41" customFormat="false" ht="15" hidden="false" customHeight="false" outlineLevel="0" collapsed="false">
      <c r="A41" s="19" t="s">
        <v>22</v>
      </c>
      <c r="B41" s="20" t="s">
        <v>47</v>
      </c>
      <c r="C41" s="21" t="n">
        <v>1</v>
      </c>
      <c r="D41" s="16" t="n">
        <v>20.16</v>
      </c>
      <c r="E41" s="17" t="n">
        <f aca="false">C41*D41</f>
        <v>20.16</v>
      </c>
      <c r="G41" s="18"/>
    </row>
    <row r="42" customFormat="false" ht="15" hidden="false" customHeight="false" outlineLevel="0" collapsed="false">
      <c r="A42" s="19" t="s">
        <v>48</v>
      </c>
      <c r="B42" s="20" t="s">
        <v>49</v>
      </c>
      <c r="C42" s="21" t="n">
        <v>1</v>
      </c>
      <c r="D42" s="16" t="n">
        <v>67.2</v>
      </c>
      <c r="E42" s="17" t="n">
        <f aca="false">C42*D42</f>
        <v>67.2</v>
      </c>
      <c r="G42" s="18"/>
    </row>
    <row r="43" customFormat="false" ht="15" hidden="false" customHeight="false" outlineLevel="0" collapsed="false">
      <c r="A43" s="19" t="s">
        <v>48</v>
      </c>
      <c r="B43" s="20" t="s">
        <v>50</v>
      </c>
      <c r="C43" s="21" t="n">
        <v>3</v>
      </c>
      <c r="D43" s="16" t="n">
        <v>67.2</v>
      </c>
      <c r="E43" s="17" t="n">
        <f aca="false">C43*D43</f>
        <v>201.6</v>
      </c>
      <c r="G43" s="18"/>
    </row>
    <row r="44" customFormat="false" ht="15" hidden="false" customHeight="false" outlineLevel="0" collapsed="false">
      <c r="A44" s="19" t="s">
        <v>48</v>
      </c>
      <c r="B44" s="20" t="s">
        <v>51</v>
      </c>
      <c r="C44" s="21" t="n">
        <v>3</v>
      </c>
      <c r="D44" s="16" t="n">
        <v>67.2</v>
      </c>
      <c r="E44" s="17" t="n">
        <f aca="false">C44*D44</f>
        <v>201.6</v>
      </c>
      <c r="G44" s="18"/>
    </row>
    <row r="45" customFormat="false" ht="15" hidden="false" customHeight="false" outlineLevel="0" collapsed="false">
      <c r="A45" s="19" t="s">
        <v>48</v>
      </c>
      <c r="B45" s="20" t="s">
        <v>52</v>
      </c>
      <c r="C45" s="21" t="n">
        <v>2</v>
      </c>
      <c r="D45" s="16" t="n">
        <v>67.2</v>
      </c>
      <c r="E45" s="17" t="n">
        <f aca="false">C45*D45</f>
        <v>134.4</v>
      </c>
      <c r="G45" s="18"/>
    </row>
    <row r="46" customFormat="false" ht="15" hidden="false" customHeight="false" outlineLevel="0" collapsed="false">
      <c r="A46" s="19" t="s">
        <v>48</v>
      </c>
      <c r="B46" s="20" t="s">
        <v>53</v>
      </c>
      <c r="C46" s="21" t="n">
        <v>1</v>
      </c>
      <c r="D46" s="16" t="n">
        <v>67.2</v>
      </c>
      <c r="E46" s="17" t="n">
        <f aca="false">C46*D46</f>
        <v>67.2</v>
      </c>
      <c r="G46" s="18"/>
    </row>
    <row r="47" customFormat="false" ht="15" hidden="false" customHeight="false" outlineLevel="0" collapsed="false">
      <c r="A47" s="19" t="s">
        <v>48</v>
      </c>
      <c r="B47" s="20" t="s">
        <v>54</v>
      </c>
      <c r="C47" s="21" t="n">
        <v>6</v>
      </c>
      <c r="D47" s="16" t="n">
        <v>67.2</v>
      </c>
      <c r="E47" s="17" t="n">
        <f aca="false">C47*D47</f>
        <v>403.2</v>
      </c>
      <c r="G47" s="18"/>
    </row>
    <row r="48" customFormat="false" ht="15" hidden="false" customHeight="false" outlineLevel="0" collapsed="false">
      <c r="A48" s="19" t="s">
        <v>48</v>
      </c>
      <c r="B48" s="20" t="s">
        <v>55</v>
      </c>
      <c r="C48" s="21" t="n">
        <v>1</v>
      </c>
      <c r="D48" s="16" t="n">
        <v>67.2</v>
      </c>
      <c r="E48" s="17" t="n">
        <f aca="false">C48*D48</f>
        <v>67.2</v>
      </c>
      <c r="G48" s="18"/>
    </row>
    <row r="49" customFormat="false" ht="15" hidden="false" customHeight="false" outlineLevel="0" collapsed="false">
      <c r="A49" s="19" t="s">
        <v>48</v>
      </c>
      <c r="B49" s="20" t="s">
        <v>56</v>
      </c>
      <c r="C49" s="21" t="n">
        <v>1</v>
      </c>
      <c r="D49" s="16" t="n">
        <v>67.2</v>
      </c>
      <c r="E49" s="17" t="n">
        <f aca="false">C49*D49</f>
        <v>67.2</v>
      </c>
      <c r="G49" s="18"/>
    </row>
    <row r="50" customFormat="false" ht="15" hidden="false" customHeight="false" outlineLevel="0" collapsed="false">
      <c r="A50" s="19" t="s">
        <v>48</v>
      </c>
      <c r="B50" s="20" t="s">
        <v>57</v>
      </c>
      <c r="C50" s="21" t="n">
        <v>1</v>
      </c>
      <c r="D50" s="16" t="n">
        <v>67.2</v>
      </c>
      <c r="E50" s="17" t="n">
        <f aca="false">C50*D50</f>
        <v>67.2</v>
      </c>
      <c r="G50" s="18"/>
    </row>
    <row r="51" customFormat="false" ht="15" hidden="false" customHeight="false" outlineLevel="0" collapsed="false">
      <c r="A51" s="19" t="s">
        <v>48</v>
      </c>
      <c r="B51" s="20" t="s">
        <v>58</v>
      </c>
      <c r="C51" s="21" t="n">
        <v>1</v>
      </c>
      <c r="D51" s="16" t="n">
        <v>67.2</v>
      </c>
      <c r="E51" s="17" t="n">
        <f aca="false">C51*D51</f>
        <v>67.2</v>
      </c>
      <c r="G51" s="18"/>
    </row>
    <row r="52" customFormat="false" ht="15" hidden="false" customHeight="false" outlineLevel="0" collapsed="false">
      <c r="A52" s="19" t="s">
        <v>48</v>
      </c>
      <c r="B52" s="20" t="s">
        <v>59</v>
      </c>
      <c r="C52" s="21" t="n">
        <v>3</v>
      </c>
      <c r="D52" s="16" t="n">
        <v>67.2</v>
      </c>
      <c r="E52" s="17" t="n">
        <f aca="false">C52*D52</f>
        <v>201.6</v>
      </c>
      <c r="G52" s="18"/>
    </row>
    <row r="53" customFormat="false" ht="15" hidden="false" customHeight="false" outlineLevel="0" collapsed="false">
      <c r="A53" s="19" t="s">
        <v>48</v>
      </c>
      <c r="B53" s="20" t="s">
        <v>60</v>
      </c>
      <c r="C53" s="21" t="n">
        <v>2</v>
      </c>
      <c r="D53" s="16" t="n">
        <v>67.2</v>
      </c>
      <c r="E53" s="17" t="n">
        <f aca="false">C53*D53</f>
        <v>134.4</v>
      </c>
      <c r="G53" s="18"/>
    </row>
    <row r="54" customFormat="false" ht="15" hidden="false" customHeight="false" outlineLevel="0" collapsed="false">
      <c r="A54" s="19" t="s">
        <v>48</v>
      </c>
      <c r="B54" s="20" t="s">
        <v>61</v>
      </c>
      <c r="C54" s="21" t="n">
        <v>1</v>
      </c>
      <c r="D54" s="16" t="n">
        <v>67.2</v>
      </c>
      <c r="E54" s="17" t="n">
        <f aca="false">C54*D54</f>
        <v>67.2</v>
      </c>
      <c r="G54" s="18"/>
    </row>
    <row r="55" customFormat="false" ht="15" hidden="false" customHeight="false" outlineLevel="0" collapsed="false">
      <c r="A55" s="19" t="s">
        <v>48</v>
      </c>
      <c r="B55" s="20" t="s">
        <v>62</v>
      </c>
      <c r="C55" s="21" t="n">
        <v>1</v>
      </c>
      <c r="D55" s="16" t="n">
        <v>72.8</v>
      </c>
      <c r="E55" s="17" t="n">
        <f aca="false">C55*D55</f>
        <v>72.8</v>
      </c>
      <c r="G55" s="18"/>
    </row>
    <row r="56" customFormat="false" ht="15" hidden="false" customHeight="false" outlineLevel="0" collapsed="false">
      <c r="A56" s="19" t="s">
        <v>48</v>
      </c>
      <c r="B56" s="20" t="s">
        <v>63</v>
      </c>
      <c r="C56" s="21" t="n">
        <v>2</v>
      </c>
      <c r="D56" s="16" t="n">
        <v>72.8</v>
      </c>
      <c r="E56" s="17" t="n">
        <f aca="false">C56*D56</f>
        <v>145.6</v>
      </c>
      <c r="G56" s="18"/>
    </row>
    <row r="57" customFormat="false" ht="15" hidden="false" customHeight="false" outlineLevel="0" collapsed="false">
      <c r="A57" s="19" t="s">
        <v>48</v>
      </c>
      <c r="B57" s="20" t="s">
        <v>64</v>
      </c>
      <c r="C57" s="21" t="n">
        <v>3</v>
      </c>
      <c r="D57" s="16" t="n">
        <v>72.8</v>
      </c>
      <c r="E57" s="17" t="n">
        <f aca="false">C57*D57</f>
        <v>218.4</v>
      </c>
      <c r="G57" s="18"/>
    </row>
    <row r="58" customFormat="false" ht="15" hidden="false" customHeight="false" outlineLevel="0" collapsed="false">
      <c r="A58" s="19" t="s">
        <v>48</v>
      </c>
      <c r="B58" s="20" t="s">
        <v>65</v>
      </c>
      <c r="C58" s="21" t="n">
        <v>1</v>
      </c>
      <c r="D58" s="16" t="n">
        <v>67.2</v>
      </c>
      <c r="E58" s="17" t="n">
        <f aca="false">C58*D58</f>
        <v>67.2</v>
      </c>
      <c r="G58" s="18"/>
    </row>
    <row r="59" customFormat="false" ht="15" hidden="false" customHeight="false" outlineLevel="0" collapsed="false">
      <c r="A59" s="19" t="s">
        <v>48</v>
      </c>
      <c r="B59" s="20" t="s">
        <v>66</v>
      </c>
      <c r="C59" s="21" t="n">
        <v>1</v>
      </c>
      <c r="D59" s="16" t="n">
        <v>72.8</v>
      </c>
      <c r="E59" s="17" t="n">
        <f aca="false">C59*D59</f>
        <v>72.8</v>
      </c>
      <c r="G59" s="18"/>
    </row>
    <row r="60" customFormat="false" ht="15" hidden="false" customHeight="false" outlineLevel="0" collapsed="false">
      <c r="A60" s="19" t="s">
        <v>48</v>
      </c>
      <c r="B60" s="20" t="s">
        <v>67</v>
      </c>
      <c r="C60" s="21" t="n">
        <v>1</v>
      </c>
      <c r="D60" s="16" t="n">
        <v>67.2</v>
      </c>
      <c r="E60" s="17" t="n">
        <f aca="false">C60*D60</f>
        <v>67.2</v>
      </c>
      <c r="G60" s="18"/>
    </row>
    <row r="61" customFormat="false" ht="15" hidden="false" customHeight="false" outlineLevel="0" collapsed="false">
      <c r="A61" s="19" t="s">
        <v>48</v>
      </c>
      <c r="B61" s="20" t="s">
        <v>68</v>
      </c>
      <c r="C61" s="21" t="n">
        <v>1</v>
      </c>
      <c r="D61" s="16" t="n">
        <v>67.2</v>
      </c>
      <c r="E61" s="17" t="n">
        <f aca="false">C61*D61</f>
        <v>67.2</v>
      </c>
      <c r="G61" s="18"/>
    </row>
    <row r="62" customFormat="false" ht="15" hidden="false" customHeight="false" outlineLevel="0" collapsed="false">
      <c r="A62" s="19" t="s">
        <v>48</v>
      </c>
      <c r="B62" s="20" t="s">
        <v>69</v>
      </c>
      <c r="C62" s="21" t="n">
        <v>1</v>
      </c>
      <c r="D62" s="16" t="n">
        <v>67.2</v>
      </c>
      <c r="E62" s="17" t="n">
        <f aca="false">C62*D62</f>
        <v>67.2</v>
      </c>
      <c r="G62" s="18"/>
    </row>
    <row r="63" customFormat="false" ht="15" hidden="false" customHeight="false" outlineLevel="0" collapsed="false">
      <c r="A63" s="19" t="s">
        <v>48</v>
      </c>
      <c r="B63" s="20" t="s">
        <v>70</v>
      </c>
      <c r="C63" s="21" t="n">
        <v>1</v>
      </c>
      <c r="D63" s="16" t="n">
        <v>67.2</v>
      </c>
      <c r="E63" s="17" t="n">
        <f aca="false">C63*D63</f>
        <v>67.2</v>
      </c>
      <c r="G63" s="18"/>
    </row>
    <row r="64" customFormat="false" ht="15" hidden="false" customHeight="false" outlineLevel="0" collapsed="false">
      <c r="A64" s="19" t="s">
        <v>71</v>
      </c>
      <c r="B64" s="20" t="s">
        <v>72</v>
      </c>
      <c r="C64" s="21" t="n">
        <v>1</v>
      </c>
      <c r="D64" s="16" t="n">
        <v>140</v>
      </c>
      <c r="E64" s="17" t="n">
        <f aca="false">C64*D64</f>
        <v>140</v>
      </c>
      <c r="G64" s="18"/>
    </row>
    <row r="65" customFormat="false" ht="15" hidden="false" customHeight="false" outlineLevel="0" collapsed="false">
      <c r="A65" s="19" t="s">
        <v>71</v>
      </c>
      <c r="B65" s="20" t="s">
        <v>73</v>
      </c>
      <c r="C65" s="21" t="n">
        <v>1</v>
      </c>
      <c r="D65" s="16" t="n">
        <v>364</v>
      </c>
      <c r="E65" s="17" t="n">
        <f aca="false">C65*D65</f>
        <v>364</v>
      </c>
      <c r="G65" s="18"/>
    </row>
    <row r="66" customFormat="false" ht="15" hidden="false" customHeight="false" outlineLevel="0" collapsed="false">
      <c r="A66" s="19" t="s">
        <v>71</v>
      </c>
      <c r="B66" s="20" t="s">
        <v>74</v>
      </c>
      <c r="C66" s="21" t="n">
        <v>2</v>
      </c>
      <c r="D66" s="16" t="n">
        <v>44.8</v>
      </c>
      <c r="E66" s="17" t="n">
        <f aca="false">C66*D66</f>
        <v>89.6</v>
      </c>
      <c r="G66" s="18"/>
    </row>
    <row r="67" customFormat="false" ht="15" hidden="false" customHeight="false" outlineLevel="0" collapsed="false">
      <c r="A67" s="19" t="s">
        <v>71</v>
      </c>
      <c r="B67" s="20" t="s">
        <v>75</v>
      </c>
      <c r="C67" s="21" t="n">
        <v>2</v>
      </c>
      <c r="D67" s="16" t="n">
        <v>56</v>
      </c>
      <c r="E67" s="17" t="n">
        <f aca="false">C67*D67</f>
        <v>112</v>
      </c>
      <c r="G67" s="18"/>
    </row>
    <row r="68" customFormat="false" ht="15" hidden="false" customHeight="false" outlineLevel="0" collapsed="false">
      <c r="A68" s="19" t="s">
        <v>71</v>
      </c>
      <c r="B68" s="20" t="s">
        <v>76</v>
      </c>
      <c r="C68" s="21" t="n">
        <v>1</v>
      </c>
      <c r="D68" s="16" t="n">
        <v>56</v>
      </c>
      <c r="E68" s="17" t="n">
        <f aca="false">C68*D68</f>
        <v>56</v>
      </c>
      <c r="G68" s="18"/>
    </row>
    <row r="69" customFormat="false" ht="15" hidden="false" customHeight="false" outlineLevel="0" collapsed="false">
      <c r="A69" s="19" t="s">
        <v>71</v>
      </c>
      <c r="B69" s="20" t="s">
        <v>77</v>
      </c>
      <c r="C69" s="21" t="n">
        <v>1</v>
      </c>
      <c r="D69" s="16" t="n">
        <v>56</v>
      </c>
      <c r="E69" s="17" t="n">
        <f aca="false">C69*D69</f>
        <v>56</v>
      </c>
      <c r="G69" s="18"/>
    </row>
    <row r="70" customFormat="false" ht="15" hidden="false" customHeight="false" outlineLevel="0" collapsed="false">
      <c r="A70" s="19" t="s">
        <v>71</v>
      </c>
      <c r="B70" s="20" t="s">
        <v>78</v>
      </c>
      <c r="C70" s="21" t="n">
        <v>1</v>
      </c>
      <c r="D70" s="16" t="n">
        <v>56</v>
      </c>
      <c r="E70" s="17" t="n">
        <f aca="false">C70*D70</f>
        <v>56</v>
      </c>
      <c r="G70" s="18"/>
    </row>
    <row r="71" customFormat="false" ht="15" hidden="false" customHeight="false" outlineLevel="0" collapsed="false">
      <c r="A71" s="19" t="s">
        <v>71</v>
      </c>
      <c r="B71" s="20" t="s">
        <v>79</v>
      </c>
      <c r="C71" s="21" t="n">
        <v>1</v>
      </c>
      <c r="D71" s="16" t="n">
        <v>56</v>
      </c>
      <c r="E71" s="17" t="n">
        <f aca="false">C71*D71</f>
        <v>56</v>
      </c>
      <c r="G71" s="18"/>
    </row>
    <row r="72" customFormat="false" ht="15" hidden="false" customHeight="false" outlineLevel="0" collapsed="false">
      <c r="A72" s="19" t="s">
        <v>71</v>
      </c>
      <c r="B72" s="20" t="s">
        <v>80</v>
      </c>
      <c r="C72" s="21" t="n">
        <v>1</v>
      </c>
      <c r="D72" s="16" t="n">
        <v>67.2</v>
      </c>
      <c r="E72" s="17" t="n">
        <f aca="false">C72*D72</f>
        <v>67.2</v>
      </c>
      <c r="G72" s="18"/>
    </row>
    <row r="73" customFormat="false" ht="15" hidden="false" customHeight="false" outlineLevel="0" collapsed="false">
      <c r="A73" s="19" t="s">
        <v>71</v>
      </c>
      <c r="B73" s="20" t="s">
        <v>81</v>
      </c>
      <c r="C73" s="21" t="n">
        <v>1</v>
      </c>
      <c r="D73" s="16" t="n">
        <v>67.2</v>
      </c>
      <c r="E73" s="17" t="n">
        <f aca="false">C73*D73</f>
        <v>67.2</v>
      </c>
      <c r="G73" s="18"/>
    </row>
    <row r="74" customFormat="false" ht="15" hidden="false" customHeight="false" outlineLevel="0" collapsed="false">
      <c r="A74" s="19" t="s">
        <v>71</v>
      </c>
      <c r="B74" s="20" t="s">
        <v>82</v>
      </c>
      <c r="C74" s="21" t="n">
        <v>1</v>
      </c>
      <c r="D74" s="16" t="n">
        <v>67.2</v>
      </c>
      <c r="E74" s="17" t="n">
        <f aca="false">C74*D74</f>
        <v>67.2</v>
      </c>
      <c r="G74" s="18"/>
    </row>
    <row r="75" customFormat="false" ht="15" hidden="false" customHeight="false" outlineLevel="0" collapsed="false">
      <c r="A75" s="19" t="s">
        <v>71</v>
      </c>
      <c r="B75" s="20" t="s">
        <v>83</v>
      </c>
      <c r="C75" s="21" t="n">
        <v>1</v>
      </c>
      <c r="D75" s="16" t="n">
        <v>78.4</v>
      </c>
      <c r="E75" s="17" t="n">
        <f aca="false">C75*D75</f>
        <v>78.4</v>
      </c>
      <c r="G75" s="18"/>
    </row>
    <row r="76" customFormat="false" ht="15" hidden="false" customHeight="false" outlineLevel="0" collapsed="false">
      <c r="A76" s="19" t="s">
        <v>71</v>
      </c>
      <c r="B76" s="20" t="s">
        <v>84</v>
      </c>
      <c r="C76" s="21" t="n">
        <v>1</v>
      </c>
      <c r="D76" s="16" t="n">
        <v>78.4</v>
      </c>
      <c r="E76" s="17" t="n">
        <f aca="false">C76*D76</f>
        <v>78.4</v>
      </c>
      <c r="G76" s="18"/>
    </row>
    <row r="77" customFormat="false" ht="15" hidden="false" customHeight="false" outlineLevel="0" collapsed="false">
      <c r="A77" s="19" t="s">
        <v>71</v>
      </c>
      <c r="B77" s="20" t="s">
        <v>85</v>
      </c>
      <c r="C77" s="21" t="n">
        <v>1</v>
      </c>
      <c r="D77" s="16" t="n">
        <v>78.4</v>
      </c>
      <c r="E77" s="17" t="n">
        <f aca="false">C77*D77</f>
        <v>78.4</v>
      </c>
      <c r="G77" s="18"/>
    </row>
    <row r="78" customFormat="false" ht="15" hidden="false" customHeight="false" outlineLevel="0" collapsed="false">
      <c r="A78" s="19" t="s">
        <v>71</v>
      </c>
      <c r="B78" s="20" t="s">
        <v>86</v>
      </c>
      <c r="C78" s="21" t="n">
        <v>1</v>
      </c>
      <c r="D78" s="16" t="n">
        <v>56</v>
      </c>
      <c r="E78" s="17" t="n">
        <f aca="false">C78*D78</f>
        <v>56</v>
      </c>
      <c r="G78" s="18"/>
    </row>
    <row r="79" customFormat="false" ht="15" hidden="false" customHeight="false" outlineLevel="0" collapsed="false">
      <c r="A79" s="19" t="s">
        <v>71</v>
      </c>
      <c r="B79" s="20" t="s">
        <v>87</v>
      </c>
      <c r="C79" s="21" t="n">
        <v>1</v>
      </c>
      <c r="D79" s="16" t="n">
        <v>56</v>
      </c>
      <c r="E79" s="17" t="n">
        <f aca="false">C79*D79</f>
        <v>56</v>
      </c>
      <c r="G79" s="18"/>
    </row>
    <row r="80" customFormat="false" ht="15" hidden="false" customHeight="false" outlineLevel="0" collapsed="false">
      <c r="A80" s="19" t="s">
        <v>71</v>
      </c>
      <c r="B80" s="20" t="s">
        <v>88</v>
      </c>
      <c r="C80" s="21" t="n">
        <v>1</v>
      </c>
      <c r="D80" s="16" t="n">
        <v>78.4</v>
      </c>
      <c r="E80" s="17" t="n">
        <f aca="false">C80*D80</f>
        <v>78.4</v>
      </c>
      <c r="G80" s="18"/>
    </row>
    <row r="81" customFormat="false" ht="15" hidden="false" customHeight="false" outlineLevel="0" collapsed="false">
      <c r="A81" s="19" t="s">
        <v>71</v>
      </c>
      <c r="B81" s="20" t="s">
        <v>89</v>
      </c>
      <c r="C81" s="21" t="n">
        <v>1</v>
      </c>
      <c r="D81" s="16" t="n">
        <v>78.4</v>
      </c>
      <c r="E81" s="17" t="n">
        <f aca="false">C81*D81</f>
        <v>78.4</v>
      </c>
      <c r="G81" s="18"/>
    </row>
    <row r="82" customFormat="false" ht="15" hidden="false" customHeight="false" outlineLevel="0" collapsed="false">
      <c r="A82" s="19" t="s">
        <v>22</v>
      </c>
      <c r="B82" s="20" t="s">
        <v>90</v>
      </c>
      <c r="C82" s="21" t="n">
        <v>3</v>
      </c>
      <c r="D82" s="16" t="n">
        <v>20.16</v>
      </c>
      <c r="E82" s="17" t="n">
        <f aca="false">C82*D82</f>
        <v>60.48</v>
      </c>
      <c r="G82" s="18"/>
    </row>
    <row r="83" customFormat="false" ht="15" hidden="false" customHeight="false" outlineLevel="0" collapsed="false">
      <c r="A83" s="19" t="s">
        <v>22</v>
      </c>
      <c r="B83" s="20" t="s">
        <v>91</v>
      </c>
      <c r="C83" s="21" t="n">
        <v>5</v>
      </c>
      <c r="D83" s="16" t="n">
        <v>20.16</v>
      </c>
      <c r="E83" s="17" t="n">
        <f aca="false">C83*D83</f>
        <v>100.8</v>
      </c>
      <c r="G83" s="18"/>
    </row>
    <row r="84" customFormat="false" ht="15" hidden="false" customHeight="false" outlineLevel="0" collapsed="false">
      <c r="A84" s="19" t="s">
        <v>22</v>
      </c>
      <c r="B84" s="20" t="s">
        <v>92</v>
      </c>
      <c r="C84" s="21" t="n">
        <v>2</v>
      </c>
      <c r="D84" s="16" t="n">
        <v>20.16</v>
      </c>
      <c r="E84" s="17" t="n">
        <f aca="false">C84*D84</f>
        <v>40.32</v>
      </c>
      <c r="G84" s="18"/>
    </row>
    <row r="85" customFormat="false" ht="15" hidden="false" customHeight="false" outlineLevel="0" collapsed="false">
      <c r="A85" s="19" t="s">
        <v>22</v>
      </c>
      <c r="B85" s="20" t="s">
        <v>93</v>
      </c>
      <c r="C85" s="21" t="n">
        <v>1</v>
      </c>
      <c r="D85" s="16" t="n">
        <v>20.16</v>
      </c>
      <c r="E85" s="17" t="n">
        <f aca="false">C85*D85</f>
        <v>20.16</v>
      </c>
      <c r="G85" s="18"/>
    </row>
    <row r="86" customFormat="false" ht="15" hidden="false" customHeight="false" outlineLevel="0" collapsed="false">
      <c r="A86" s="19" t="s">
        <v>48</v>
      </c>
      <c r="B86" s="20" t="s">
        <v>94</v>
      </c>
      <c r="C86" s="21" t="n">
        <v>1</v>
      </c>
      <c r="D86" s="16" t="n">
        <v>28</v>
      </c>
      <c r="E86" s="17" t="n">
        <f aca="false">C86*D86</f>
        <v>28</v>
      </c>
      <c r="G86" s="18"/>
    </row>
    <row r="87" customFormat="false" ht="15" hidden="false" customHeight="false" outlineLevel="0" collapsed="false">
      <c r="A87" s="19" t="s">
        <v>48</v>
      </c>
      <c r="B87" s="20" t="s">
        <v>95</v>
      </c>
      <c r="C87" s="21" t="n">
        <v>1</v>
      </c>
      <c r="D87" s="16" t="n">
        <v>28</v>
      </c>
      <c r="E87" s="17" t="n">
        <f aca="false">C87*D87</f>
        <v>28</v>
      </c>
      <c r="G87" s="18"/>
    </row>
    <row r="88" customFormat="false" ht="15" hidden="false" customHeight="false" outlineLevel="0" collapsed="false">
      <c r="A88" s="19" t="s">
        <v>48</v>
      </c>
      <c r="B88" s="20" t="s">
        <v>96</v>
      </c>
      <c r="C88" s="21" t="n">
        <v>1</v>
      </c>
      <c r="D88" s="16" t="n">
        <v>28</v>
      </c>
      <c r="E88" s="17" t="n">
        <f aca="false">C88*D88</f>
        <v>28</v>
      </c>
      <c r="G88" s="18"/>
    </row>
    <row r="89" customFormat="false" ht="15" hidden="false" customHeight="false" outlineLevel="0" collapsed="false">
      <c r="A89" s="19" t="s">
        <v>22</v>
      </c>
      <c r="B89" s="20" t="s">
        <v>97</v>
      </c>
      <c r="C89" s="21" t="n">
        <v>3</v>
      </c>
      <c r="D89" s="16" t="n">
        <v>20.16</v>
      </c>
      <c r="E89" s="17" t="n">
        <f aca="false">C89*D89</f>
        <v>60.48</v>
      </c>
      <c r="G89" s="18"/>
    </row>
    <row r="90" customFormat="false" ht="15" hidden="false" customHeight="false" outlineLevel="0" collapsed="false">
      <c r="A90" s="19" t="s">
        <v>22</v>
      </c>
      <c r="B90" s="20" t="s">
        <v>98</v>
      </c>
      <c r="C90" s="21" t="n">
        <v>1</v>
      </c>
      <c r="D90" s="16" t="n">
        <v>20.16</v>
      </c>
      <c r="E90" s="17" t="n">
        <f aca="false">C90*D90</f>
        <v>20.16</v>
      </c>
      <c r="G90" s="18"/>
    </row>
    <row r="91" customFormat="false" ht="15" hidden="false" customHeight="false" outlineLevel="0" collapsed="false">
      <c r="A91" s="19" t="s">
        <v>22</v>
      </c>
      <c r="B91" s="20" t="s">
        <v>99</v>
      </c>
      <c r="C91" s="21" t="n">
        <v>2</v>
      </c>
      <c r="D91" s="16" t="n">
        <v>20.16</v>
      </c>
      <c r="E91" s="17" t="n">
        <f aca="false">C91*D91</f>
        <v>40.32</v>
      </c>
      <c r="G91" s="18"/>
    </row>
    <row r="92" customFormat="false" ht="15" hidden="false" customHeight="false" outlineLevel="0" collapsed="false">
      <c r="A92" s="19" t="s">
        <v>22</v>
      </c>
      <c r="B92" s="20" t="s">
        <v>100</v>
      </c>
      <c r="C92" s="21" t="n">
        <v>2</v>
      </c>
      <c r="D92" s="16" t="n">
        <v>20.16</v>
      </c>
      <c r="E92" s="17" t="n">
        <f aca="false">C92*D92</f>
        <v>40.32</v>
      </c>
      <c r="G92" s="18"/>
    </row>
    <row r="93" customFormat="false" ht="15" hidden="false" customHeight="false" outlineLevel="0" collapsed="false">
      <c r="A93" s="19" t="s">
        <v>22</v>
      </c>
      <c r="B93" s="20" t="s">
        <v>101</v>
      </c>
      <c r="C93" s="21" t="n">
        <v>1</v>
      </c>
      <c r="D93" s="16" t="n">
        <v>20.16</v>
      </c>
      <c r="E93" s="17" t="n">
        <f aca="false">C93*D93</f>
        <v>20.16</v>
      </c>
      <c r="G93" s="18"/>
    </row>
    <row r="94" customFormat="false" ht="15" hidden="false" customHeight="false" outlineLevel="0" collapsed="false">
      <c r="A94" s="19" t="s">
        <v>22</v>
      </c>
      <c r="B94" s="20" t="s">
        <v>102</v>
      </c>
      <c r="C94" s="21" t="n">
        <v>2</v>
      </c>
      <c r="D94" s="16" t="n">
        <v>20.16</v>
      </c>
      <c r="E94" s="17" t="n">
        <f aca="false">C94*D94</f>
        <v>40.32</v>
      </c>
      <c r="G94" s="18"/>
    </row>
    <row r="95" customFormat="false" ht="15" hidden="false" customHeight="false" outlineLevel="0" collapsed="false">
      <c r="A95" s="19" t="s">
        <v>103</v>
      </c>
      <c r="B95" s="20" t="s">
        <v>104</v>
      </c>
      <c r="C95" s="21" t="n">
        <v>1</v>
      </c>
      <c r="D95" s="16" t="n">
        <v>140</v>
      </c>
      <c r="E95" s="17" t="n">
        <f aca="false">C95*D95</f>
        <v>140</v>
      </c>
      <c r="G95" s="18"/>
    </row>
    <row r="96" customFormat="false" ht="15" hidden="false" customHeight="false" outlineLevel="0" collapsed="false">
      <c r="A96" s="19" t="s">
        <v>103</v>
      </c>
      <c r="B96" s="20" t="s">
        <v>105</v>
      </c>
      <c r="C96" s="21" t="n">
        <v>1</v>
      </c>
      <c r="D96" s="16" t="n">
        <v>140</v>
      </c>
      <c r="E96" s="17" t="n">
        <f aca="false">C96*D96</f>
        <v>140</v>
      </c>
      <c r="G96" s="18"/>
    </row>
    <row r="97" customFormat="false" ht="15" hidden="false" customHeight="false" outlineLevel="0" collapsed="false">
      <c r="A97" s="19" t="s">
        <v>103</v>
      </c>
      <c r="B97" s="20" t="s">
        <v>106</v>
      </c>
      <c r="C97" s="21" t="n">
        <v>1</v>
      </c>
      <c r="D97" s="16" t="n">
        <v>140</v>
      </c>
      <c r="E97" s="17" t="n">
        <f aca="false">C97*D97</f>
        <v>140</v>
      </c>
      <c r="G97" s="18"/>
    </row>
    <row r="98" customFormat="false" ht="15" hidden="false" customHeight="false" outlineLevel="0" collapsed="false">
      <c r="A98" s="19" t="s">
        <v>103</v>
      </c>
      <c r="B98" s="20" t="s">
        <v>107</v>
      </c>
      <c r="C98" s="21" t="n">
        <v>1</v>
      </c>
      <c r="D98" s="16" t="n">
        <v>140</v>
      </c>
      <c r="E98" s="17" t="n">
        <f aca="false">C98*D98</f>
        <v>140</v>
      </c>
      <c r="G98" s="18"/>
    </row>
    <row r="99" customFormat="false" ht="15" hidden="false" customHeight="false" outlineLevel="0" collapsed="false">
      <c r="A99" s="19" t="s">
        <v>103</v>
      </c>
      <c r="B99" s="20" t="s">
        <v>108</v>
      </c>
      <c r="C99" s="21" t="n">
        <v>1</v>
      </c>
      <c r="D99" s="16" t="n">
        <v>140</v>
      </c>
      <c r="E99" s="17" t="n">
        <f aca="false">C99*D99</f>
        <v>140</v>
      </c>
      <c r="G99" s="18"/>
    </row>
    <row r="100" customFormat="false" ht="15" hidden="false" customHeight="false" outlineLevel="0" collapsed="false">
      <c r="A100" s="19" t="s">
        <v>103</v>
      </c>
      <c r="B100" s="20" t="s">
        <v>109</v>
      </c>
      <c r="C100" s="21" t="n">
        <v>1</v>
      </c>
      <c r="D100" s="16" t="n">
        <v>140</v>
      </c>
      <c r="E100" s="17" t="n">
        <f aca="false">C100*D100</f>
        <v>140</v>
      </c>
      <c r="G100" s="18"/>
    </row>
    <row r="101" customFormat="false" ht="15" hidden="false" customHeight="false" outlineLevel="0" collapsed="false">
      <c r="A101" s="19" t="s">
        <v>110</v>
      </c>
      <c r="B101" s="20" t="s">
        <v>111</v>
      </c>
      <c r="C101" s="21" t="n">
        <v>2</v>
      </c>
      <c r="D101" s="16" t="n">
        <v>252</v>
      </c>
      <c r="E101" s="17" t="n">
        <f aca="false">C101*D101</f>
        <v>504</v>
      </c>
      <c r="G101" s="18"/>
    </row>
    <row r="102" customFormat="false" ht="15" hidden="false" customHeight="false" outlineLevel="0" collapsed="false">
      <c r="A102" s="19" t="s">
        <v>110</v>
      </c>
      <c r="B102" s="20" t="s">
        <v>112</v>
      </c>
      <c r="C102" s="21" t="n">
        <v>2</v>
      </c>
      <c r="D102" s="16" t="n">
        <v>252</v>
      </c>
      <c r="E102" s="17" t="n">
        <f aca="false">C102*D102</f>
        <v>504</v>
      </c>
      <c r="G102" s="18"/>
    </row>
    <row r="103" customFormat="false" ht="15" hidden="false" customHeight="false" outlineLevel="0" collapsed="false">
      <c r="A103" s="19" t="s">
        <v>110</v>
      </c>
      <c r="B103" s="20" t="s">
        <v>113</v>
      </c>
      <c r="C103" s="21" t="n">
        <v>1</v>
      </c>
      <c r="D103" s="16" t="n">
        <v>252</v>
      </c>
      <c r="E103" s="17" t="n">
        <f aca="false">C103*D103</f>
        <v>252</v>
      </c>
      <c r="G103" s="18"/>
    </row>
    <row r="104" customFormat="false" ht="15" hidden="false" customHeight="false" outlineLevel="0" collapsed="false">
      <c r="A104" s="19" t="s">
        <v>110</v>
      </c>
      <c r="B104" s="20" t="s">
        <v>114</v>
      </c>
      <c r="C104" s="21" t="n">
        <v>5</v>
      </c>
      <c r="D104" s="16" t="n">
        <v>252</v>
      </c>
      <c r="E104" s="17" t="n">
        <f aca="false">C104*D104</f>
        <v>1260</v>
      </c>
      <c r="G104" s="18"/>
    </row>
    <row r="105" customFormat="false" ht="15" hidden="false" customHeight="false" outlineLevel="0" collapsed="false">
      <c r="A105" s="19" t="s">
        <v>110</v>
      </c>
      <c r="B105" s="20" t="s">
        <v>115</v>
      </c>
      <c r="C105" s="21" t="n">
        <v>2</v>
      </c>
      <c r="D105" s="16" t="n">
        <v>252</v>
      </c>
      <c r="E105" s="17" t="n">
        <f aca="false">C105*D105</f>
        <v>504</v>
      </c>
      <c r="G105" s="18"/>
    </row>
    <row r="106" customFormat="false" ht="15" hidden="false" customHeight="false" outlineLevel="0" collapsed="false">
      <c r="A106" s="19" t="s">
        <v>110</v>
      </c>
      <c r="B106" s="20" t="s">
        <v>116</v>
      </c>
      <c r="C106" s="21" t="n">
        <v>1</v>
      </c>
      <c r="D106" s="16" t="n">
        <v>252</v>
      </c>
      <c r="E106" s="17" t="n">
        <f aca="false">C106*D106</f>
        <v>252</v>
      </c>
      <c r="G106" s="18"/>
    </row>
    <row r="107" customFormat="false" ht="15" hidden="false" customHeight="false" outlineLevel="0" collapsed="false">
      <c r="A107" s="19" t="s">
        <v>110</v>
      </c>
      <c r="B107" s="20" t="s">
        <v>117</v>
      </c>
      <c r="C107" s="21" t="n">
        <v>3</v>
      </c>
      <c r="D107" s="16" t="n">
        <v>252</v>
      </c>
      <c r="E107" s="17" t="n">
        <f aca="false">C107*D107</f>
        <v>756</v>
      </c>
      <c r="G107" s="18"/>
    </row>
    <row r="108" customFormat="false" ht="15" hidden="false" customHeight="false" outlineLevel="0" collapsed="false">
      <c r="A108" s="19" t="s">
        <v>24</v>
      </c>
      <c r="B108" s="20" t="s">
        <v>118</v>
      </c>
      <c r="C108" s="21" t="n">
        <v>1</v>
      </c>
      <c r="D108" s="16" t="n">
        <v>28</v>
      </c>
      <c r="E108" s="17" t="n">
        <f aca="false">C108*D108</f>
        <v>28</v>
      </c>
      <c r="G108" s="18"/>
    </row>
    <row r="109" customFormat="false" ht="15" hidden="false" customHeight="false" outlineLevel="0" collapsed="false">
      <c r="A109" s="19" t="s">
        <v>24</v>
      </c>
      <c r="B109" s="20" t="s">
        <v>119</v>
      </c>
      <c r="C109" s="21" t="n">
        <v>1</v>
      </c>
      <c r="D109" s="16" t="n">
        <v>56</v>
      </c>
      <c r="E109" s="17" t="n">
        <f aca="false">C109*D109</f>
        <v>56</v>
      </c>
      <c r="G109" s="18"/>
    </row>
    <row r="110" customFormat="false" ht="15" hidden="false" customHeight="false" outlineLevel="0" collapsed="false">
      <c r="A110" s="19" t="s">
        <v>24</v>
      </c>
      <c r="B110" s="20" t="s">
        <v>120</v>
      </c>
      <c r="C110" s="21" t="n">
        <v>1</v>
      </c>
      <c r="D110" s="16" t="n">
        <v>78.4</v>
      </c>
      <c r="E110" s="17" t="n">
        <f aca="false">C110*D110</f>
        <v>78.4</v>
      </c>
      <c r="G110" s="18"/>
    </row>
    <row r="111" customFormat="false" ht="15" hidden="false" customHeight="false" outlineLevel="0" collapsed="false">
      <c r="A111" s="19" t="s">
        <v>121</v>
      </c>
      <c r="B111" s="20" t="s">
        <v>122</v>
      </c>
      <c r="C111" s="21" t="n">
        <v>1</v>
      </c>
      <c r="D111" s="16" t="n">
        <v>16.8</v>
      </c>
      <c r="E111" s="17" t="n">
        <f aca="false">C111*D111</f>
        <v>16.8</v>
      </c>
      <c r="G111" s="18"/>
    </row>
    <row r="112" customFormat="false" ht="15" hidden="false" customHeight="false" outlineLevel="0" collapsed="false">
      <c r="A112" s="19" t="s">
        <v>121</v>
      </c>
      <c r="B112" s="20" t="s">
        <v>123</v>
      </c>
      <c r="C112" s="21" t="n">
        <v>1</v>
      </c>
      <c r="D112" s="16" t="n">
        <v>39.2</v>
      </c>
      <c r="E112" s="17" t="n">
        <f aca="false">C112*D112</f>
        <v>39.2</v>
      </c>
      <c r="G112" s="18"/>
    </row>
    <row r="113" customFormat="false" ht="15" hidden="false" customHeight="false" outlineLevel="0" collapsed="false">
      <c r="A113" s="19" t="s">
        <v>124</v>
      </c>
      <c r="B113" s="20" t="s">
        <v>125</v>
      </c>
      <c r="C113" s="21" t="n">
        <v>4</v>
      </c>
      <c r="D113" s="16" t="n">
        <v>13.44</v>
      </c>
      <c r="E113" s="17" t="n">
        <f aca="false">C113*D113</f>
        <v>53.76</v>
      </c>
      <c r="G113" s="18"/>
    </row>
    <row r="114" customFormat="false" ht="15" hidden="false" customHeight="false" outlineLevel="0" collapsed="false">
      <c r="A114" s="19" t="s">
        <v>124</v>
      </c>
      <c r="B114" s="20" t="s">
        <v>126</v>
      </c>
      <c r="C114" s="21" t="n">
        <v>2</v>
      </c>
      <c r="D114" s="16" t="n">
        <v>13.44</v>
      </c>
      <c r="E114" s="17" t="n">
        <f aca="false">C114*D114</f>
        <v>26.88</v>
      </c>
      <c r="G114" s="18"/>
    </row>
    <row r="115" customFormat="false" ht="15" hidden="false" customHeight="false" outlineLevel="0" collapsed="false">
      <c r="A115" s="19" t="s">
        <v>124</v>
      </c>
      <c r="B115" s="20" t="s">
        <v>127</v>
      </c>
      <c r="C115" s="21" t="n">
        <v>1</v>
      </c>
      <c r="D115" s="16" t="n">
        <v>13.44</v>
      </c>
      <c r="E115" s="17" t="n">
        <f aca="false">C115*D115</f>
        <v>13.44</v>
      </c>
      <c r="G115" s="18"/>
    </row>
    <row r="116" customFormat="false" ht="15.75" hidden="false" customHeight="false" outlineLevel="0" collapsed="false">
      <c r="A116" s="22" t="s">
        <v>128</v>
      </c>
      <c r="B116" s="23" t="s">
        <v>129</v>
      </c>
      <c r="C116" s="24" t="n">
        <v>1</v>
      </c>
      <c r="D116" s="16" t="n">
        <v>89.6</v>
      </c>
      <c r="E116" s="17" t="n">
        <f aca="false">C116*D116</f>
        <v>89.6</v>
      </c>
      <c r="G116" s="18"/>
    </row>
    <row r="117" customFormat="false" ht="16.5" hidden="false" customHeight="false" outlineLevel="0" collapsed="false">
      <c r="C117" s="25" t="n">
        <f aca="false">SUM(C5:C116)</f>
        <v>200</v>
      </c>
      <c r="D117" s="26" t="s">
        <v>130</v>
      </c>
      <c r="E117" s="27" t="n">
        <f aca="false">SUM(E5:E116)</f>
        <v>13071.52</v>
      </c>
    </row>
    <row r="118" customFormat="false" ht="19.5" hidden="false" customHeight="false" outlineLevel="0" collapsed="false">
      <c r="C118" s="7"/>
      <c r="D118" s="28" t="s">
        <v>131</v>
      </c>
      <c r="E118" s="29"/>
    </row>
    <row r="119" customFormat="false" ht="19.5" hidden="false" customHeight="false" outlineLevel="0" collapsed="false">
      <c r="C119" s="7"/>
      <c r="D119" s="28" t="s">
        <v>132</v>
      </c>
      <c r="E119" s="30" t="n">
        <f aca="false">E117+E118</f>
        <v>13071.52</v>
      </c>
    </row>
    <row r="124" customFormat="false" ht="15.75" hidden="false" customHeight="false" outlineLevel="0" collapsed="false">
      <c r="B124" s="31"/>
    </row>
    <row r="125" customFormat="false" ht="15" hidden="false" customHeight="false" outlineLevel="0" collapsed="false">
      <c r="B125" s="6"/>
    </row>
    <row r="126" customFormat="false" ht="15" hidden="false" customHeight="false" outlineLevel="0" collapsed="false">
      <c r="B12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5:10:14Z</dcterms:created>
  <dc:creator>SAM</dc:creator>
  <dc:description/>
  <dc:language>en-US</dc:language>
  <cp:lastModifiedBy>SAM</cp:lastModifiedBy>
  <cp:lastPrinted>2011-08-23T09:05:44Z</cp:lastPrinted>
  <dcterms:modified xsi:type="dcterms:W3CDTF">2011-08-23T11:11:28Z</dcterms:modified>
  <cp:revision>0</cp:revision>
  <dc:subject/>
  <dc:title/>
</cp:coreProperties>
</file>